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2.5층수지분석" sheetId="1" state="visible" r:id="rId2"/>
    <sheet name="면적+ 분양가 " sheetId="2" state="visible" r:id="rId3"/>
    <sheet name="면적현황" sheetId="3" state="visible" r:id="rId4"/>
    <sheet name="cash flow" sheetId="4" state="visible" r:id="rId5"/>
  </sheets>
  <externalReferences>
    <externalReference r:id="rId6"/>
  </externalReferences>
  <definedNames>
    <definedName function="false" hidden="false" localSheetId="0" name="_xlnm.Print_Area" vbProcedure="false">'2.5층수지분석'!$B$2:$AS$87</definedName>
    <definedName function="false" hidden="false" localSheetId="3" name="_xlnm.Print_Area" vbProcedure="false">'cash flow'!$A$1:$AU$98</definedName>
    <definedName function="false" hidden="false" localSheetId="3" name="_xlnm.Print_Titles" vbProcedure="false">'cash flow'!$A:$O,'cash flow'!$1:$6</definedName>
    <definedName function="false" hidden="false" localSheetId="1" name="_xlnm.Print_Area" vbProcedure="false">'면적+ 분양가 '!$J$2:$S$27</definedName>
    <definedName function="false" hidden="false" localSheetId="2" name="_xlnm.Print_Area" vbProcedure="false">면적현황!$K$63:$T$118</definedName>
    <definedName function="false" hidden="false" name="_Fill" vbProcedure="false">'[1]'!$AH$25:$AH$37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2" name="\a" vbProcedure="false">#REF!</definedName>
    <definedName function="false" hidden="false" localSheetId="2" name="\b" vbProcedure="false">#REF!</definedName>
    <definedName function="false" hidden="false" localSheetId="3" name="\a" vbProcedure="false">#REF!</definedName>
    <definedName function="false" hidden="false" localSheetId="3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4" authorId="0">
      <text>
        <r>
          <rPr>
            <sz val="9"/>
            <color rgb="FF000000"/>
            <rFont val="DejaVu Sans"/>
            <family val="2"/>
          </rPr>
          <t xml:space="preserve">분양가를 로얄층 기준으로 넣으실땐 층별차감가를 계산하셔야 합니다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21</xdr:row>
                <xdr:rowOff>8</xdr:rowOff>
              </xdr:from>
              <xdr:to>
                <xdr:col>31</xdr:col>
                <xdr:colOff>8</xdr:colOff>
                <xdr:row>24</xdr:row>
                <xdr:rowOff>10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9"/>
            <color rgb="FF000000"/>
            <rFont val="DejaVu Sans"/>
            <family val="2"/>
          </rPr>
          <t xml:space="preserve">전용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5(m2) </t>
        </r>
        <r>
          <rPr>
            <b val="true"/>
            <sz val="9"/>
            <color rgb="FF000000"/>
            <rFont val="DejaVu Sans"/>
            <family val="2"/>
          </rPr>
          <t xml:space="preserve">이상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29</xdr:row>
                <xdr:rowOff>8</xdr:rowOff>
              </xdr:from>
              <xdr:to>
                <xdr:col>29</xdr:col>
                <xdr:colOff>7</xdr:colOff>
                <xdr:row>31</xdr:row>
                <xdr:rowOff>7</xdr:rowOff>
              </xdr:to>
            </anchor>
          </commentPr>
        </mc:Choice>
        <mc:Fallback/>
      </mc:AlternateContent>
    </comment>
    <comment ref="U64" authorId="0">
      <text>
        <r>
          <rPr>
            <sz val="9"/>
            <color rgb="FF000000"/>
            <rFont val="DejaVu Sans"/>
            <family val="2"/>
          </rPr>
          <t xml:space="preserve">전체매출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토지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61</xdr:row>
                <xdr:rowOff>1</xdr:rowOff>
              </xdr:from>
              <xdr:to>
                <xdr:col>29</xdr:col>
                <xdr:colOff>7</xdr:colOff>
                <xdr:row>62</xdr:row>
                <xdr:rowOff>8</xdr:rowOff>
              </xdr:to>
            </anchor>
          </commentPr>
        </mc:Choice>
        <mc:Fallback/>
      </mc:AlternateContent>
    </comment>
    <comment ref="U66" authorId="0">
      <text>
        <r>
          <rPr>
            <sz val="9"/>
            <color rgb="FF000000"/>
            <rFont val="DejaVu Sans"/>
            <family val="2"/>
          </rPr>
          <t xml:space="preserve">통상 주거전용과 주거공용면적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계단실 등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을 합한 공급면적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분양면적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63</xdr:row>
                <xdr:rowOff>1</xdr:rowOff>
              </xdr:from>
              <xdr:to>
                <xdr:col>31</xdr:col>
                <xdr:colOff>2</xdr:colOff>
                <xdr:row>69</xdr:row>
                <xdr:rowOff>8</xdr:rowOff>
              </xdr:to>
            </anchor>
          </commentPr>
        </mc:Choice>
        <mc:Fallback/>
      </mc:AlternateContent>
    </comment>
    <comment ref="U67" authorId="0">
      <text>
        <r>
          <rPr>
            <b val="true"/>
            <sz val="9"/>
            <color rgb="FF000000"/>
            <rFont val="DejaVu Sans"/>
            <family val="2"/>
          </rPr>
          <t xml:space="preserve">채권최고액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PF</t>
        </r>
        <r>
          <rPr>
            <b val="true"/>
            <sz val="9"/>
            <color rgb="FF000000"/>
            <rFont val="DejaVu Sans"/>
            <family val="2"/>
          </rPr>
          <t xml:space="preserve">비용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*130%
=(</t>
        </r>
        <r>
          <rPr>
            <b val="true"/>
            <sz val="9"/>
            <color rgb="FF000000"/>
            <rFont val="DejaVu Sans"/>
            <family val="2"/>
          </rPr>
          <t xml:space="preserve">토지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*120%)*1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64</xdr:row>
                <xdr:rowOff>1</xdr:rowOff>
              </xdr:from>
              <xdr:to>
                <xdr:col>35</xdr:col>
                <xdr:colOff>12</xdr:colOff>
                <xdr:row>67</xdr:row>
                <xdr:rowOff>3</xdr:rowOff>
              </xdr:to>
            </anchor>
          </commentPr>
        </mc:Choice>
        <mc:Fallback/>
      </mc:AlternateContent>
    </comment>
    <comment ref="U69" authorId="0">
      <text>
        <r>
          <rPr>
            <sz val="9"/>
            <color rgb="FF000000"/>
            <rFont val="DejaVu Sans"/>
            <family val="2"/>
          </rPr>
          <t xml:space="preserve">주거는 지상연면적
기타는 전체연면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66</xdr:row>
                <xdr:rowOff>1</xdr:rowOff>
              </xdr:from>
              <xdr:to>
                <xdr:col>30</xdr:col>
                <xdr:colOff>2</xdr:colOff>
                <xdr:row>69</xdr:row>
                <xdr:rowOff>3</xdr:rowOff>
              </xdr:to>
            </anchor>
          </commentPr>
        </mc:Choice>
        <mc:Fallback/>
      </mc:AlternateContent>
    </comment>
    <comment ref="U70" authorId="0">
      <text>
        <r>
          <rPr>
            <b val="true"/>
            <sz val="9"/>
            <color rgb="FF000000"/>
            <rFont val="DejaVu Sans"/>
            <family val="2"/>
          </rPr>
          <t xml:space="preserve">장부가인 실거래가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67</xdr:row>
                <xdr:rowOff>1</xdr:rowOff>
              </xdr:from>
              <xdr:to>
                <xdr:col>33</xdr:col>
                <xdr:colOff>16</xdr:colOff>
                <xdr:row>68</xdr:row>
                <xdr:rowOff>7</xdr:rowOff>
              </xdr:to>
            </anchor>
          </commentPr>
        </mc:Choice>
        <mc:Fallback/>
      </mc:AlternateContent>
    </comment>
    <comment ref="V74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58,000</t>
        </r>
        <r>
          <rPr>
            <b val="true"/>
            <sz val="9"/>
            <color rgb="FF000000"/>
            <rFont val="DejaVu Sans"/>
            <family val="2"/>
          </rPr>
          <t xml:space="preserve">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㎡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기반시설표준시설비용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71</xdr:row>
                <xdr:rowOff>1</xdr:rowOff>
              </xdr:from>
              <xdr:to>
                <xdr:col>29</xdr:col>
                <xdr:colOff>7</xdr:colOff>
                <xdr:row>73</xdr:row>
                <xdr:rowOff>11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층 총분양가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평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평당분양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x1</t>
        </r>
        <r>
          <rPr>
            <b val="true"/>
            <sz val="9"/>
            <color rgb="FF000000"/>
            <rFont val="DejaVu Sans"/>
            <family val="2"/>
          </rPr>
          <t xml:space="preserve">층세대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 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21</xdr:row>
                <xdr:rowOff>8</xdr:rowOff>
              </xdr:from>
              <xdr:to>
                <xdr:col>40</xdr:col>
                <xdr:colOff>1</xdr:colOff>
                <xdr:row>24</xdr:row>
                <xdr:rowOff>8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DejaVu Sans"/>
            <family val="2"/>
          </rPr>
          <t xml:space="preserve">건축허가연면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부속용도면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주차장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-</t>
        </r>
        <r>
          <rPr>
            <b val="true"/>
            <sz val="9"/>
            <color rgb="FF000000"/>
            <rFont val="DejaVu Sans"/>
            <family val="2"/>
          </rPr>
          <t xml:space="preserve">기초공제면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200</t>
        </r>
        <r>
          <rPr>
            <b val="true"/>
            <sz val="9"/>
            <color rgb="FF000000"/>
            <rFont val="DejaVu Sans"/>
            <family val="2"/>
          </rPr>
          <t xml:space="preserve">㎡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72</xdr:row>
                <xdr:rowOff>1</xdr:rowOff>
              </xdr:from>
              <xdr:to>
                <xdr:col>33</xdr:col>
                <xdr:colOff>4</xdr:colOff>
                <xdr:row>76</xdr:row>
                <xdr:rowOff>1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9"/>
            <color rgb="FF000000"/>
            <rFont val="DejaVu Sans"/>
            <family val="2"/>
          </rPr>
          <t xml:space="preserve">용지환산계수
</t>
        </r>
        <r>
          <rPr>
            <sz val="9"/>
            <color rgb="FF000000"/>
            <rFont val="DejaVu Sans"/>
            <family val="2"/>
          </rPr>
          <t xml:space="preserve">주거 </t>
        </r>
        <r>
          <rPr>
            <sz val="9"/>
            <color rgb="FF000000"/>
            <rFont val="굴림"/>
            <family val="3"/>
            <charset val="129"/>
          </rPr>
          <t xml:space="preserve">0.3
</t>
        </r>
        <r>
          <rPr>
            <sz val="9"/>
            <color rgb="FF000000"/>
            <rFont val="DejaVu Sans"/>
            <family val="2"/>
          </rPr>
          <t xml:space="preserve">상업 </t>
        </r>
        <r>
          <rPr>
            <sz val="9"/>
            <color rgb="FF000000"/>
            <rFont val="굴림"/>
            <family val="3"/>
            <charset val="129"/>
          </rPr>
          <t xml:space="preserve">0.1
</t>
        </r>
        <r>
          <rPr>
            <sz val="9"/>
            <color rgb="FF000000"/>
            <rFont val="DejaVu Sans"/>
            <family val="2"/>
          </rPr>
          <t xml:space="preserve">공업 </t>
        </r>
        <r>
          <rPr>
            <sz val="9"/>
            <color rgb="FF000000"/>
            <rFont val="굴림"/>
            <family val="3"/>
            <charset val="129"/>
          </rPr>
          <t xml:space="preserve">0.2
</t>
        </r>
        <r>
          <rPr>
            <sz val="9"/>
            <color rgb="FF000000"/>
            <rFont val="DejaVu Sans"/>
            <family val="2"/>
          </rPr>
          <t xml:space="preserve">녹지 및 비도시환산계수 </t>
        </r>
        <r>
          <rPr>
            <sz val="9"/>
            <color rgb="FF000000"/>
            <rFont val="굴림"/>
            <family val="3"/>
            <charset val="129"/>
          </rPr>
          <t xml:space="preserve">0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71</xdr:row>
                <xdr:rowOff>1</xdr:rowOff>
              </xdr:from>
              <xdr:to>
                <xdr:col>33</xdr:col>
                <xdr:colOff>7</xdr:colOff>
                <xdr:row>77</xdr:row>
                <xdr:rowOff>10</xdr:rowOff>
              </xdr:to>
            </anchor>
          </commentPr>
        </mc:Choice>
        <mc:Fallback/>
      </mc:AlternateContent>
    </comment>
    <comment ref="Z87" authorId="0">
      <text>
        <r>
          <rPr>
            <sz val="9"/>
            <color rgb="FF000000"/>
            <rFont val="DejaVu Sans"/>
            <family val="2"/>
          </rPr>
          <t xml:space="preserve">저희 수지표로 </t>
        </r>
        <r>
          <rPr>
            <sz val="9"/>
            <color rgb="FF000000"/>
            <rFont val="굴림"/>
            <family val="3"/>
            <charset val="129"/>
          </rPr>
          <t xml:space="preserve">6~7% </t>
        </r>
        <r>
          <rPr>
            <sz val="9"/>
            <color rgb="FF000000"/>
            <rFont val="DejaVu Sans"/>
            <family val="2"/>
          </rPr>
          <t xml:space="preserve">정도면 출발 가능한 부지로 보시면 되구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  <r>
          <rPr>
            <sz val="9"/>
            <color rgb="FF000000"/>
            <rFont val="DejaVu Sans"/>
            <family val="2"/>
          </rPr>
          <t xml:space="preserve">다만 시공사에 제출할시는 </t>
        </r>
        <r>
          <rPr>
            <sz val="9"/>
            <color rgb="FF000000"/>
            <rFont val="굴림"/>
            <family val="3"/>
            <charset val="129"/>
          </rPr>
          <t xml:space="preserve">12% </t>
        </r>
        <r>
          <rPr>
            <sz val="9"/>
            <color rgb="FF000000"/>
            <rFont val="DejaVu Sans"/>
            <family val="2"/>
          </rPr>
          <t xml:space="preserve">이상으로 만드셔서 제출하셔야 함 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아파트 기준입니다</t>
        </r>
        <r>
          <rPr>
            <sz val="9"/>
            <color rgb="FF000000"/>
            <rFont val="굴림"/>
            <family val="3"/>
            <charset val="129"/>
          </rPr>
          <t xml:space="preserve">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86</xdr:row>
                <xdr:rowOff>2</xdr:rowOff>
              </xdr:from>
              <xdr:to>
                <xdr:col>43</xdr:col>
                <xdr:colOff>13</xdr:colOff>
                <xdr:row>87</xdr:row>
                <xdr:rowOff>-16</xdr:rowOff>
              </xdr:to>
            </anchor>
          </commentPr>
        </mc:Choice>
        <mc:Fallback/>
      </mc:AlternateContent>
    </comment>
    <comment ref="AA36" authorId="0">
      <text>
        <r>
          <rPr>
            <sz val="9"/>
            <color rgb="FF000000"/>
            <rFont val="DejaVu Sans"/>
            <family val="2"/>
          </rPr>
          <t xml:space="preserve">등록세 </t>
        </r>
        <r>
          <rPr>
            <sz val="9"/>
            <color rgb="FF000000"/>
            <rFont val="굴림"/>
            <family val="3"/>
            <charset val="129"/>
          </rPr>
          <t xml:space="preserve">: 2%
</t>
        </r>
        <r>
          <rPr>
            <sz val="9"/>
            <color rgb="FF000000"/>
            <rFont val="DejaVu Sans"/>
            <family val="2"/>
          </rPr>
          <t xml:space="preserve">지방교육세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등록세의 </t>
        </r>
        <r>
          <rPr>
            <sz val="9"/>
            <color rgb="FF000000"/>
            <rFont val="굴림"/>
            <family val="3"/>
            <charset val="129"/>
          </rPr>
          <t xml:space="preserve">20%
</t>
        </r>
        <r>
          <rPr>
            <sz val="9"/>
            <color rgb="FF000000"/>
            <rFont val="DejaVu Sans"/>
            <family val="2"/>
          </rPr>
          <t xml:space="preserve">취득세 </t>
        </r>
        <r>
          <rPr>
            <sz val="9"/>
            <color rgb="FF000000"/>
            <rFont val="굴림"/>
            <family val="3"/>
            <charset val="129"/>
          </rPr>
          <t xml:space="preserve">: 2%
</t>
        </r>
        <r>
          <rPr>
            <sz val="9"/>
            <color rgb="FF000000"/>
            <rFont val="DejaVu Sans"/>
            <family val="2"/>
          </rPr>
          <t xml:space="preserve">농특세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취득세의 </t>
        </r>
        <r>
          <rPr>
            <sz val="9"/>
            <color rgb="FF000000"/>
            <rFont val="굴림"/>
            <family val="3"/>
            <charset val="129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3</xdr:row>
                <xdr:rowOff>8</xdr:rowOff>
              </xdr:from>
              <xdr:to>
                <xdr:col>36</xdr:col>
                <xdr:colOff>1</xdr:colOff>
                <xdr:row>38</xdr:row>
                <xdr:rowOff>4</xdr:rowOff>
              </xdr:to>
            </anchor>
          </commentPr>
        </mc:Choice>
        <mc:Fallback/>
      </mc:AlternateContent>
    </comment>
    <comment ref="AA45" authorId="0">
      <text>
        <r>
          <rPr>
            <sz val="9"/>
            <color rgb="FF000000"/>
            <rFont val="DejaVu Sans"/>
            <family val="2"/>
          </rPr>
          <t xml:space="preserve">기반시설이 있는 곳은 약 </t>
        </r>
        <r>
          <rPr>
            <sz val="9"/>
            <color rgb="FF000000"/>
            <rFont val="굴림"/>
            <family val="3"/>
            <charset val="129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만</t>
        </r>
        <r>
          <rPr>
            <sz val="9"/>
            <color rgb="FF000000"/>
            <rFont val="굴림"/>
            <family val="3"/>
            <charset val="129"/>
          </rPr>
          <t xml:space="preserve">~100 </t>
        </r>
        <r>
          <rPr>
            <sz val="9"/>
            <color rgb="FF000000"/>
            <rFont val="DejaVu Sans"/>
            <family val="2"/>
          </rPr>
          <t xml:space="preserve">만
지방등 기반시설이 없는 곳은 </t>
        </r>
        <r>
          <rPr>
            <sz val="9"/>
            <color rgb="FF000000"/>
            <rFont val="굴림"/>
            <family val="3"/>
            <charset val="129"/>
          </rPr>
          <t xml:space="preserve">100~300</t>
        </r>
        <r>
          <rPr>
            <sz val="9"/>
            <color rgb="FF000000"/>
            <rFont val="DejaVu Sans"/>
            <family val="2"/>
          </rPr>
          <t xml:space="preserve">만 정도면 적당할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42</xdr:row>
                <xdr:rowOff>1</xdr:rowOff>
              </xdr:from>
              <xdr:to>
                <xdr:col>34</xdr:col>
                <xdr:colOff>12</xdr:colOff>
                <xdr:row>48</xdr:row>
                <xdr:rowOff>8</xdr:rowOff>
              </xdr:to>
            </anchor>
          </commentPr>
        </mc:Choice>
        <mc:Fallback/>
      </mc:AlternateContent>
    </comment>
    <comment ref="AA55" authorId="0">
      <text>
        <r>
          <rPr>
            <sz val="9"/>
            <color rgb="FF000000"/>
            <rFont val="DejaVu Sans"/>
            <family val="2"/>
          </rPr>
          <t xml:space="preserve">잔금을 제외한 비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52</xdr:row>
                <xdr:rowOff>1</xdr:rowOff>
              </xdr:from>
              <xdr:to>
                <xdr:col>33</xdr:col>
                <xdr:colOff>12</xdr:colOff>
                <xdr:row>53</xdr:row>
                <xdr:rowOff>9</xdr:rowOff>
              </xdr:to>
            </anchor>
          </commentPr>
        </mc:Choice>
        <mc:Fallback/>
      </mc:AlternateContent>
    </comment>
    <comment ref="AA56" authorId="0">
      <text>
        <r>
          <rPr>
            <b val="true"/>
            <sz val="9"/>
            <color rgb="FF000000"/>
            <rFont val="DejaVu Sans"/>
            <family val="2"/>
          </rPr>
          <t xml:space="preserve">평균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~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53</xdr:row>
                <xdr:rowOff>1</xdr:rowOff>
              </xdr:from>
              <xdr:to>
                <xdr:col>33</xdr:col>
                <xdr:colOff>12</xdr:colOff>
                <xdr:row>54</xdr:row>
                <xdr:rowOff>6</xdr:rowOff>
              </xdr:to>
            </anchor>
          </commentPr>
        </mc:Choice>
        <mc:Fallback/>
      </mc:AlternateContent>
    </comment>
    <comment ref="AA64" authorId="0">
      <text>
        <r>
          <rPr>
            <sz val="9"/>
            <color rgb="FF000000"/>
            <rFont val="DejaVu Sans"/>
            <family val="2"/>
          </rPr>
          <t xml:space="preserve">등록세 </t>
        </r>
        <r>
          <rPr>
            <sz val="9"/>
            <color rgb="FF000000"/>
            <rFont val="굴림"/>
            <family val="3"/>
            <charset val="129"/>
          </rPr>
          <t xml:space="preserve">: 0.8%
</t>
        </r>
        <r>
          <rPr>
            <sz val="9"/>
            <color rgb="FF000000"/>
            <rFont val="DejaVu Sans"/>
            <family val="2"/>
          </rPr>
          <t xml:space="preserve">지방교육세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등록세의 </t>
        </r>
        <r>
          <rPr>
            <sz val="9"/>
            <color rgb="FF000000"/>
            <rFont val="굴림"/>
            <family val="3"/>
            <charset val="129"/>
          </rPr>
          <t xml:space="preserve">20%
</t>
        </r>
        <r>
          <rPr>
            <sz val="9"/>
            <color rgb="FF000000"/>
            <rFont val="DejaVu Sans"/>
            <family val="2"/>
          </rPr>
          <t xml:space="preserve">취득세 </t>
        </r>
        <r>
          <rPr>
            <sz val="9"/>
            <color rgb="FF000000"/>
            <rFont val="굴림"/>
            <family val="3"/>
            <charset val="129"/>
          </rPr>
          <t xml:space="preserve">: 2%
</t>
        </r>
        <r>
          <rPr>
            <sz val="9"/>
            <color rgb="FF000000"/>
            <rFont val="DejaVu Sans"/>
            <family val="2"/>
          </rPr>
          <t xml:space="preserve">농특세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취득세의 </t>
        </r>
        <r>
          <rPr>
            <sz val="9"/>
            <color rgb="FF000000"/>
            <rFont val="굴림"/>
            <family val="3"/>
            <charset val="129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61</xdr:row>
                <xdr:rowOff>1</xdr:rowOff>
              </xdr:from>
              <xdr:to>
                <xdr:col>36</xdr:col>
                <xdr:colOff>3</xdr:colOff>
                <xdr:row>66</xdr:row>
                <xdr:rowOff>8</xdr:rowOff>
              </xdr:to>
            </anchor>
          </commentPr>
        </mc:Choice>
        <mc:Fallback/>
      </mc:AlternateContent>
    </comment>
    <comment ref="AA66" authorId="0">
      <text>
        <r>
          <rPr>
            <sz val="9"/>
            <color rgb="FF000000"/>
            <rFont val="DejaVu Sans"/>
            <family val="2"/>
          </rPr>
          <t xml:space="preserve">지자체 조례로 </t>
        </r>
        <r>
          <rPr>
            <sz val="9"/>
            <color rgb="FF000000"/>
            <rFont val="굴림"/>
            <family val="3"/>
            <charset val="129"/>
          </rPr>
          <t xml:space="preserve">50%</t>
        </r>
        <r>
          <rPr>
            <sz val="9"/>
            <color rgb="FF000000"/>
            <rFont val="DejaVu Sans"/>
            <family val="2"/>
          </rPr>
          <t xml:space="preserve">까지 감면 할수 있음
서울특별시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인천광역시 및 경기도
부산광역시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울산광역시 및 경상남도 양산시․김해시․진해시
대구광역시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경상북도 경산시․영천시․군위군․청도군․고령군․성주군․칠곡군 및 경상남도 창녕군
광주광역시 및 전라남도 나주시․담양군․화순군․함평군․장성군
대전광역시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충청남도 공주시․논산시․금산군․연기군 및 충청북도 청주시․보은군․청원군․옥천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63</xdr:row>
                <xdr:rowOff>1</xdr:rowOff>
              </xdr:from>
              <xdr:to>
                <xdr:col>47</xdr:col>
                <xdr:colOff>16</xdr:colOff>
                <xdr:row>79</xdr:row>
                <xdr:rowOff>12</xdr:rowOff>
              </xdr:to>
            </anchor>
          </commentPr>
        </mc:Choice>
        <mc:Fallback/>
      </mc:AlternateContent>
    </comment>
    <comment ref="AA69" authorId="0">
      <text>
        <r>
          <rPr>
            <b val="true"/>
            <sz val="9"/>
            <color rgb="FF000000"/>
            <rFont val="DejaVu Sans"/>
            <family val="2"/>
          </rPr>
          <t xml:space="preserve">주거 전용률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0% </t>
        </r>
        <r>
          <rPr>
            <b val="true"/>
            <sz val="9"/>
            <color rgb="FF000000"/>
            <rFont val="DejaVu Sans"/>
            <family val="2"/>
          </rPr>
          <t xml:space="preserve">추정
</t>
        </r>
        <r>
          <rPr>
            <sz val="9"/>
            <color rgb="FF000000"/>
            <rFont val="DejaVu Sans"/>
            <family val="2"/>
          </rPr>
          <t xml:space="preserve">그외 </t>
        </r>
        <r>
          <rPr>
            <sz val="9"/>
            <color rgb="FF000000"/>
            <rFont val="굴림"/>
            <family val="3"/>
            <charset val="129"/>
          </rPr>
          <t xml:space="preserve">100% </t>
        </r>
        <r>
          <rPr>
            <sz val="9"/>
            <color rgb="FF000000"/>
            <rFont val="DejaVu Sans"/>
            <family val="2"/>
          </rPr>
          <t xml:space="preserve">잡을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66</xdr:row>
                <xdr:rowOff>1</xdr:rowOff>
              </xdr:from>
              <xdr:to>
                <xdr:col>34</xdr:col>
                <xdr:colOff>12</xdr:colOff>
                <xdr:row>69</xdr:row>
                <xdr:rowOff>1</xdr:rowOff>
              </xdr:to>
            </anchor>
          </commentPr>
        </mc:Choice>
        <mc:Fallback/>
      </mc:AlternateContent>
    </comment>
    <comment ref="AA70" authorId="0">
      <text>
        <r>
          <rPr>
            <b val="true"/>
            <sz val="9"/>
            <color rgb="FF000000"/>
            <rFont val="DejaVu Sans"/>
            <family val="2"/>
          </rPr>
          <t xml:space="preserve">지자체 조례율 같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67</xdr:row>
                <xdr:rowOff>1</xdr:rowOff>
              </xdr:from>
              <xdr:to>
                <xdr:col>34</xdr:col>
                <xdr:colOff>12</xdr:colOff>
                <xdr:row>69</xdr:row>
                <xdr:rowOff>7</xdr:rowOff>
              </xdr:to>
            </anchor>
          </commentPr>
        </mc:Choice>
        <mc:Fallback/>
      </mc:AlternateContent>
    </comment>
    <comment ref="AB74" authorId="0">
      <text>
        <r>
          <rPr>
            <b val="true"/>
            <sz val="9"/>
            <color rgb="FF000000"/>
            <rFont val="DejaVu Sans"/>
            <family val="2"/>
          </rPr>
          <t xml:space="preserve">기반시설유발계수
</t>
        </r>
        <r>
          <rPr>
            <sz val="9"/>
            <color rgb="FF000000"/>
            <rFont val="DejaVu Sans"/>
            <family val="2"/>
          </rPr>
          <t xml:space="preserve">단독주택 </t>
        </r>
        <r>
          <rPr>
            <sz val="9"/>
            <color rgb="FF000000"/>
            <rFont val="굴림"/>
            <family val="3"/>
            <charset val="129"/>
          </rPr>
          <t xml:space="preserve">1.0
</t>
        </r>
        <r>
          <rPr>
            <sz val="9"/>
            <color rgb="FF000000"/>
            <rFont val="DejaVu Sans"/>
            <family val="2"/>
          </rPr>
          <t xml:space="preserve">공동주택 </t>
        </r>
        <r>
          <rPr>
            <sz val="9"/>
            <color rgb="FF000000"/>
            <rFont val="굴림"/>
            <family val="3"/>
            <charset val="129"/>
          </rPr>
          <t xml:space="preserve">1.0
</t>
        </r>
        <r>
          <rPr>
            <sz val="9"/>
            <color rgb="FF000000"/>
            <rFont val="DejaVu Sans"/>
            <family val="2"/>
          </rPr>
          <t xml:space="preserve">제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종 근린생활시설 </t>
        </r>
        <r>
          <rPr>
            <sz val="9"/>
            <color rgb="FF000000"/>
            <rFont val="굴림"/>
            <family val="3"/>
            <charset val="129"/>
          </rPr>
          <t xml:space="preserve">1.9
</t>
        </r>
        <r>
          <rPr>
            <sz val="9"/>
            <color rgb="FF000000"/>
            <rFont val="DejaVu Sans"/>
            <family val="2"/>
          </rPr>
          <t xml:space="preserve">제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종 근린생활시설 </t>
        </r>
        <r>
          <rPr>
            <sz val="9"/>
            <color rgb="FF000000"/>
            <rFont val="굴림"/>
            <family val="3"/>
            <charset val="129"/>
          </rPr>
          <t xml:space="preserve">2.4
</t>
        </r>
        <r>
          <rPr>
            <sz val="9"/>
            <color rgb="FF000000"/>
            <rFont val="DejaVu Sans"/>
            <family val="2"/>
          </rPr>
          <t xml:space="preserve">판매시설 </t>
        </r>
        <r>
          <rPr>
            <sz val="9"/>
            <color rgb="FF000000"/>
            <rFont val="굴림"/>
            <family val="3"/>
            <charset val="129"/>
          </rPr>
          <t xml:space="preserve">2.0
</t>
        </r>
        <r>
          <rPr>
            <sz val="9"/>
            <color rgb="FF000000"/>
            <rFont val="DejaVu Sans"/>
            <family val="2"/>
          </rPr>
          <t xml:space="preserve">업무시설 </t>
        </r>
        <r>
          <rPr>
            <sz val="9"/>
            <color rgb="FF000000"/>
            <rFont val="굴림"/>
            <family val="3"/>
            <charset val="129"/>
          </rPr>
          <t xml:space="preserve">1.0
</t>
        </r>
        <r>
          <rPr>
            <sz val="9"/>
            <color rgb="FF000000"/>
            <rFont val="DejaVu Sans"/>
            <family val="2"/>
          </rPr>
          <t xml:space="preserve">숙박시설 </t>
        </r>
        <r>
          <rPr>
            <sz val="9"/>
            <color rgb="FF000000"/>
            <rFont val="굴림"/>
            <family val="3"/>
            <charset val="129"/>
          </rPr>
          <t xml:space="preserve">1.4
</t>
        </r>
        <r>
          <rPr>
            <sz val="9"/>
            <color rgb="FF000000"/>
            <rFont val="DejaVu Sans"/>
            <family val="2"/>
          </rPr>
          <t xml:space="preserve">문화 및 집회시설 </t>
        </r>
        <r>
          <rPr>
            <sz val="9"/>
            <color rgb="FF000000"/>
            <rFont val="굴림"/>
            <family val="3"/>
            <charset val="129"/>
          </rPr>
          <t xml:space="preserve">2.1
</t>
        </r>
        <r>
          <rPr>
            <sz val="9"/>
            <color rgb="FF000000"/>
            <rFont val="DejaVu Sans"/>
            <family val="2"/>
          </rPr>
          <t xml:space="preserve">종교시설 </t>
        </r>
        <r>
          <rPr>
            <sz val="9"/>
            <color rgb="FF000000"/>
            <rFont val="굴림"/>
            <family val="3"/>
            <charset val="129"/>
          </rPr>
          <t xml:space="preserve">2.1
</t>
        </r>
        <r>
          <rPr>
            <sz val="9"/>
            <color rgb="FF000000"/>
            <rFont val="DejaVu Sans"/>
            <family val="2"/>
          </rPr>
          <t xml:space="preserve">운수시설 </t>
        </r>
        <r>
          <rPr>
            <sz val="9"/>
            <color rgb="FF000000"/>
            <rFont val="굴림"/>
            <family val="3"/>
            <charset val="129"/>
          </rPr>
          <t xml:space="preserve">2.1
</t>
        </r>
        <r>
          <rPr>
            <sz val="9"/>
            <color rgb="FF000000"/>
            <rFont val="DejaVu Sans"/>
            <family val="2"/>
          </rPr>
          <t xml:space="preserve">의료시설 </t>
        </r>
        <r>
          <rPr>
            <sz val="9"/>
            <color rgb="FF000000"/>
            <rFont val="굴림"/>
            <family val="3"/>
            <charset val="129"/>
          </rPr>
          <t xml:space="preserve">1.3
</t>
        </r>
        <r>
          <rPr>
            <sz val="9"/>
            <color rgb="FF000000"/>
            <rFont val="DejaVu Sans"/>
            <family val="2"/>
          </rPr>
          <t xml:space="preserve">교육연구시설 </t>
        </r>
        <r>
          <rPr>
            <sz val="9"/>
            <color rgb="FF000000"/>
            <rFont val="굴림"/>
            <family val="3"/>
            <charset val="129"/>
          </rPr>
          <t xml:space="preserve">1.0
</t>
        </r>
        <r>
          <rPr>
            <sz val="9"/>
            <color rgb="FF000000"/>
            <rFont val="DejaVu Sans"/>
            <family val="2"/>
          </rPr>
          <t xml:space="preserve">노유자시설 </t>
        </r>
        <r>
          <rPr>
            <sz val="9"/>
            <color rgb="FF000000"/>
            <rFont val="굴림"/>
            <family val="3"/>
            <charset val="129"/>
          </rPr>
          <t xml:space="preserve">1.1
</t>
        </r>
        <r>
          <rPr>
            <sz val="9"/>
            <color rgb="FF000000"/>
            <rFont val="DejaVu Sans"/>
            <family val="2"/>
          </rPr>
          <t xml:space="preserve">수련시설 </t>
        </r>
        <r>
          <rPr>
            <sz val="9"/>
            <color rgb="FF000000"/>
            <rFont val="굴림"/>
            <family val="3"/>
            <charset val="129"/>
          </rPr>
          <t xml:space="preserve">1.1
</t>
        </r>
        <r>
          <rPr>
            <sz val="9"/>
            <color rgb="FF000000"/>
            <rFont val="DejaVu Sans"/>
            <family val="2"/>
          </rPr>
          <t xml:space="preserve">운동시설 </t>
        </r>
        <r>
          <rPr>
            <sz val="9"/>
            <color rgb="FF000000"/>
            <rFont val="굴림"/>
            <family val="3"/>
            <charset val="129"/>
          </rPr>
          <t xml:space="preserve">1.0
</t>
        </r>
        <r>
          <rPr>
            <sz val="9"/>
            <color rgb="FF000000"/>
            <rFont val="DejaVu Sans"/>
            <family val="2"/>
          </rPr>
          <t xml:space="preserve">위락시설 </t>
        </r>
        <r>
          <rPr>
            <sz val="9"/>
            <color rgb="FF000000"/>
            <rFont val="굴림"/>
            <family val="3"/>
            <charset val="129"/>
          </rPr>
          <t xml:space="preserve">3.2
</t>
        </r>
        <r>
          <rPr>
            <sz val="9"/>
            <color rgb="FF000000"/>
            <rFont val="DejaVu Sans"/>
            <family val="2"/>
          </rPr>
          <t xml:space="preserve">창고시설 </t>
        </r>
        <r>
          <rPr>
            <sz val="9"/>
            <color rgb="FF000000"/>
            <rFont val="굴림"/>
            <family val="3"/>
            <charset val="129"/>
          </rPr>
          <t xml:space="preserve">0.8
</t>
        </r>
        <r>
          <rPr>
            <sz val="9"/>
            <color rgb="FF000000"/>
            <rFont val="DejaVu Sans"/>
            <family val="2"/>
          </rPr>
          <t xml:space="preserve">위험물저장 및 처리시설 </t>
        </r>
        <r>
          <rPr>
            <sz val="9"/>
            <color rgb="FF000000"/>
            <rFont val="굴림"/>
            <family val="3"/>
            <charset val="129"/>
          </rPr>
          <t xml:space="preserve">1.0
</t>
        </r>
        <r>
          <rPr>
            <sz val="9"/>
            <color rgb="FF000000"/>
            <rFont val="DejaVu Sans"/>
            <family val="2"/>
          </rPr>
          <t xml:space="preserve">자동차관련시설 </t>
        </r>
        <r>
          <rPr>
            <sz val="9"/>
            <color rgb="FF000000"/>
            <rFont val="굴림"/>
            <family val="3"/>
            <charset val="129"/>
          </rPr>
          <t xml:space="preserve">1.0
</t>
        </r>
        <r>
          <rPr>
            <sz val="9"/>
            <color rgb="FF000000"/>
            <rFont val="DejaVu Sans"/>
            <family val="2"/>
          </rPr>
          <t xml:space="preserve">동물 및 식물관련시설 </t>
        </r>
        <r>
          <rPr>
            <sz val="9"/>
            <color rgb="FF000000"/>
            <rFont val="굴림"/>
            <family val="3"/>
            <charset val="129"/>
          </rPr>
          <t xml:space="preserve">1.0
</t>
        </r>
        <r>
          <rPr>
            <sz val="9"/>
            <color rgb="FF000000"/>
            <rFont val="DejaVu Sans"/>
            <family val="2"/>
          </rPr>
          <t xml:space="preserve">분뇨 및 쓰레기처리시설 </t>
        </r>
        <r>
          <rPr>
            <sz val="9"/>
            <color rgb="FF000000"/>
            <rFont val="굴림"/>
            <family val="3"/>
            <charset val="129"/>
          </rPr>
          <t xml:space="preserve">2.1
</t>
        </r>
        <r>
          <rPr>
            <sz val="9"/>
            <color rgb="FF000000"/>
            <rFont val="DejaVu Sans"/>
            <family val="2"/>
          </rPr>
          <t xml:space="preserve">교정 및 군사시설 </t>
        </r>
        <r>
          <rPr>
            <sz val="9"/>
            <color rgb="FF000000"/>
            <rFont val="굴림"/>
            <family val="3"/>
            <charset val="129"/>
          </rPr>
          <t xml:space="preserve">1.0
</t>
        </r>
        <r>
          <rPr>
            <sz val="9"/>
            <color rgb="FF000000"/>
            <rFont val="DejaVu Sans"/>
            <family val="2"/>
          </rPr>
          <t xml:space="preserve">방송통신시설 </t>
        </r>
        <r>
          <rPr>
            <sz val="9"/>
            <color rgb="FF000000"/>
            <rFont val="굴림"/>
            <family val="3"/>
            <charset val="129"/>
          </rPr>
          <t xml:space="preserve">1.1
</t>
        </r>
        <r>
          <rPr>
            <sz val="9"/>
            <color rgb="FF000000"/>
            <rFont val="DejaVu Sans"/>
            <family val="2"/>
          </rPr>
          <t xml:space="preserve">발전시설 </t>
        </r>
        <r>
          <rPr>
            <sz val="9"/>
            <color rgb="FF000000"/>
            <rFont val="굴림"/>
            <family val="3"/>
            <charset val="129"/>
          </rPr>
          <t xml:space="preserve">1.0
</t>
        </r>
        <r>
          <rPr>
            <sz val="9"/>
            <color rgb="FF000000"/>
            <rFont val="DejaVu Sans"/>
            <family val="2"/>
          </rPr>
          <t xml:space="preserve">묘지관련시설 </t>
        </r>
        <r>
          <rPr>
            <sz val="9"/>
            <color rgb="FF000000"/>
            <rFont val="굴림"/>
            <family val="3"/>
            <charset val="129"/>
          </rPr>
          <t xml:space="preserve">1.0
</t>
        </r>
        <r>
          <rPr>
            <sz val="9"/>
            <color rgb="FF000000"/>
            <rFont val="DejaVu Sans"/>
            <family val="2"/>
          </rPr>
          <t xml:space="preserve">관광휴게시설 </t>
        </r>
        <r>
          <rPr>
            <sz val="9"/>
            <color rgb="FF000000"/>
            <rFont val="굴림"/>
            <family val="3"/>
            <charset val="129"/>
          </rPr>
          <t xml:space="preserve">2.9
</t>
        </r>
        <r>
          <rPr>
            <sz val="9"/>
            <color rgb="FF000000"/>
            <rFont val="DejaVu Sans"/>
            <family val="2"/>
          </rPr>
          <t xml:space="preserve">비금속광물제품 제조업 </t>
        </r>
        <r>
          <rPr>
            <sz val="9"/>
            <color rgb="FF000000"/>
            <rFont val="굴림"/>
            <family val="3"/>
            <charset val="129"/>
          </rPr>
          <t xml:space="preserve">1.9
</t>
        </r>
        <r>
          <rPr>
            <sz val="9"/>
            <color rgb="FF000000"/>
            <rFont val="DejaVu Sans"/>
            <family val="2"/>
          </rPr>
          <t xml:space="preserve">화합물 및 화학제품 제조업 </t>
        </r>
        <r>
          <rPr>
            <sz val="9"/>
            <color rgb="FF000000"/>
            <rFont val="굴림"/>
            <family val="3"/>
            <charset val="129"/>
          </rPr>
          <t xml:space="preserve">0.8
</t>
        </r>
        <r>
          <rPr>
            <sz val="9"/>
            <color rgb="FF000000"/>
            <rFont val="DejaVu Sans"/>
            <family val="2"/>
          </rPr>
          <t xml:space="preserve">봉제의복 및 모피제품 제조업 </t>
        </r>
        <r>
          <rPr>
            <sz val="9"/>
            <color rgb="FF000000"/>
            <rFont val="굴림"/>
            <family val="3"/>
            <charset val="129"/>
          </rPr>
          <t xml:space="preserve">1.0
</t>
        </r>
        <r>
          <rPr>
            <sz val="9"/>
            <color rgb="FF000000"/>
            <rFont val="DejaVu Sans"/>
            <family val="2"/>
          </rPr>
          <t xml:space="preserve">출판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인쇄 및 기록매체 복제업 </t>
        </r>
        <r>
          <rPr>
            <sz val="9"/>
            <color rgb="FF000000"/>
            <rFont val="굴림"/>
            <family val="3"/>
            <charset val="129"/>
          </rPr>
          <t xml:space="preserve">0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71</xdr:row>
                <xdr:rowOff>1</xdr:rowOff>
              </xdr:from>
              <xdr:to>
                <xdr:col>37</xdr:col>
                <xdr:colOff>18</xdr:colOff>
                <xdr:row>79</xdr:row>
                <xdr:rowOff>6</xdr:rowOff>
              </xdr:to>
            </anchor>
          </commentPr>
        </mc:Choice>
        <mc:Fallback/>
      </mc:AlternateContent>
    </comment>
    <comment ref="AB75" authorId="0">
      <text>
        <r>
          <rPr>
            <b val="true"/>
            <sz val="9"/>
            <color rgb="FF000000"/>
            <rFont val="DejaVu Sans"/>
            <family val="2"/>
          </rPr>
          <t xml:space="preserve">부담율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0%</t>
        </r>
        <r>
          <rPr>
            <b val="true"/>
            <sz val="9"/>
            <color rgb="FF000000"/>
            <rFont val="DejaVu Sans"/>
            <family val="2"/>
          </rPr>
          <t xml:space="preserve">로 하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지자체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5%</t>
        </r>
        <r>
          <rPr>
            <b val="true"/>
            <sz val="9"/>
            <color rgb="FF000000"/>
            <rFont val="DejaVu Sans"/>
            <family val="2"/>
          </rPr>
          <t xml:space="preserve">내에서 가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72</xdr:row>
                <xdr:rowOff>1</xdr:rowOff>
              </xdr:from>
              <xdr:to>
                <xdr:col>38</xdr:col>
                <xdr:colOff>10</xdr:colOff>
                <xdr:row>75</xdr:row>
                <xdr:rowOff>2</xdr:rowOff>
              </xdr:to>
            </anchor>
          </commentPr>
        </mc:Choice>
        <mc:Fallback/>
      </mc:AlternateContent>
    </comment>
    <comment ref="AC6" authorId="0">
      <text>
        <r>
          <rPr>
            <sz val="9"/>
            <color rgb="FF000000"/>
            <rFont val="DejaVu Sans"/>
            <family val="2"/>
          </rPr>
          <t xml:space="preserve">아파트 </t>
        </r>
        <r>
          <rPr>
            <sz val="9"/>
            <color rgb="FF000000"/>
            <rFont val="굴림"/>
            <family val="3"/>
            <charset val="129"/>
          </rPr>
          <t xml:space="preserve">: 250~270 </t>
        </r>
        <r>
          <rPr>
            <sz val="9"/>
            <color rgb="FF000000"/>
            <rFont val="DejaVu Sans"/>
            <family val="2"/>
          </rPr>
          <t xml:space="preserve">선  평균 </t>
        </r>
        <r>
          <rPr>
            <sz val="9"/>
            <color rgb="FF000000"/>
            <rFont val="굴림"/>
            <family val="3"/>
            <charset val="129"/>
          </rPr>
          <t xml:space="preserve">: 260
</t>
        </r>
        <r>
          <rPr>
            <sz val="9"/>
            <color rgb="FF000000"/>
            <rFont val="DejaVu Sans"/>
            <family val="2"/>
          </rPr>
          <t xml:space="preserve">주상복합 </t>
        </r>
        <r>
          <rPr>
            <sz val="9"/>
            <color rgb="FF000000"/>
            <rFont val="굴림"/>
            <family val="3"/>
            <charset val="129"/>
          </rPr>
          <t xml:space="preserve">: 330~400 </t>
        </r>
        <r>
          <rPr>
            <sz val="9"/>
            <color rgb="FF000000"/>
            <rFont val="DejaVu Sans"/>
            <family val="2"/>
          </rPr>
          <t xml:space="preserve">선 평균 </t>
        </r>
        <r>
          <rPr>
            <sz val="9"/>
            <color rgb="FF000000"/>
            <rFont val="굴림"/>
            <family val="3"/>
            <charset val="129"/>
          </rPr>
          <t xml:space="preserve">: 350
</t>
        </r>
        <r>
          <rPr>
            <sz val="9"/>
            <color rgb="FF000000"/>
            <rFont val="DejaVu Sans"/>
            <family val="2"/>
          </rPr>
          <t xml:space="preserve">쇼핑몰 </t>
        </r>
        <r>
          <rPr>
            <sz val="9"/>
            <color rgb="FF000000"/>
            <rFont val="굴림"/>
            <family val="3"/>
            <charset val="129"/>
          </rPr>
          <t xml:space="preserve">: 320~450 </t>
        </r>
        <r>
          <rPr>
            <sz val="9"/>
            <color rgb="FF000000"/>
            <rFont val="DejaVu Sans"/>
            <family val="2"/>
          </rPr>
          <t xml:space="preserve">선 평균 </t>
        </r>
        <r>
          <rPr>
            <sz val="9"/>
            <color rgb="FF000000"/>
            <rFont val="굴림"/>
            <family val="3"/>
            <charset val="129"/>
          </rPr>
          <t xml:space="preserve">: 400
</t>
        </r>
        <r>
          <rPr>
            <sz val="9"/>
            <color rgb="FF000000"/>
            <rFont val="DejaVu Sans"/>
            <family val="2"/>
          </rPr>
          <t xml:space="preserve">서울 기준입니다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지방은 좀 쌈</t>
        </r>
        <r>
          <rPr>
            <sz val="9"/>
            <color rgb="FF000000"/>
            <rFont val="굴림"/>
            <family val="3"/>
            <charset val="129"/>
          </rPr>
          <t xml:space="preserve">^^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4</xdr:row>
                <xdr:rowOff>0</xdr:rowOff>
              </xdr:from>
              <xdr:to>
                <xdr:col>44</xdr:col>
                <xdr:colOff>22</xdr:colOff>
                <xdr:row>11</xdr:row>
                <xdr:rowOff>10</xdr:rowOff>
              </xdr:to>
            </anchor>
          </commentPr>
        </mc:Choice>
        <mc:Fallback/>
      </mc:AlternateContent>
    </comment>
    <comment ref="AC44" authorId="0">
      <text>
        <r>
          <rPr>
            <sz val="9"/>
            <color rgb="FF000000"/>
            <rFont val="DejaVu Sans"/>
            <family val="2"/>
          </rPr>
          <t xml:space="preserve">표준건축비</t>
        </r>
        <r>
          <rPr>
            <sz val="9"/>
            <color rgb="FF000000"/>
            <rFont val="굴림"/>
            <family val="3"/>
            <charset val="129"/>
          </rPr>
          <t xml:space="preserve">(2005</t>
        </r>
        <r>
          <rPr>
            <sz val="9"/>
            <color rgb="FF000000"/>
            <rFont val="DejaVu Sans"/>
            <family val="2"/>
          </rPr>
          <t xml:space="preserve">년</t>
        </r>
        <r>
          <rPr>
            <sz val="9"/>
            <color rgb="FF000000"/>
            <rFont val="굴림"/>
            <family val="3"/>
            <charset val="129"/>
          </rPr>
          <t xml:space="preserve">)
-&gt;1,321</t>
        </r>
        <r>
          <rPr>
            <sz val="9"/>
            <color rgb="FF000000"/>
            <rFont val="DejaVu Sans"/>
            <family val="2"/>
          </rPr>
          <t xml:space="preserve">천원</t>
        </r>
        <r>
          <rPr>
            <sz val="9"/>
            <color rgb="FF000000"/>
            <rFont val="굴림"/>
            <family val="3"/>
            <charset val="129"/>
          </rPr>
          <t xml:space="preserve">/m2
</t>
        </r>
        <r>
          <rPr>
            <sz val="9"/>
            <color rgb="FF000000"/>
            <rFont val="DejaVu Sans"/>
            <family val="2"/>
          </rPr>
          <t xml:space="preserve">과밀부담금 표준건축비와 같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41</xdr:row>
                <xdr:rowOff>1</xdr:rowOff>
              </xdr:from>
              <xdr:to>
                <xdr:col>40</xdr:col>
                <xdr:colOff>3</xdr:colOff>
                <xdr:row>47</xdr:row>
                <xdr:rowOff>5</xdr:rowOff>
              </xdr:to>
            </anchor>
          </commentPr>
        </mc:Choice>
        <mc:Fallback/>
      </mc:AlternateContent>
    </comment>
    <comment ref="AD65" authorId="0">
      <text>
        <r>
          <rPr>
            <sz val="9"/>
            <color rgb="FF000000"/>
            <rFont val="DejaVu Sans"/>
            <family val="2"/>
          </rPr>
          <t xml:space="preserve">예술장식품비와 같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</xdr:colOff>
                <xdr:row>62</xdr:row>
                <xdr:rowOff>1</xdr:rowOff>
              </xdr:from>
              <xdr:to>
                <xdr:col>37</xdr:col>
                <xdr:colOff>20</xdr:colOff>
                <xdr:row>63</xdr:row>
                <xdr:rowOff>7</xdr:rowOff>
              </xdr:to>
            </anchor>
          </commentPr>
        </mc:Choice>
        <mc:Fallback/>
      </mc:AlternateContent>
    </comment>
    <comment ref="AD66" authorId="0">
      <text>
        <r>
          <rPr>
            <sz val="9"/>
            <color rgb="FF000000"/>
            <rFont val="DejaVu Sans"/>
            <family val="2"/>
          </rPr>
          <t xml:space="preserve">공공건설 임대주택 표준건축비</t>
        </r>
        <r>
          <rPr>
            <sz val="9"/>
            <color rgb="FF000000"/>
            <rFont val="굴림"/>
            <family val="3"/>
            <charset val="129"/>
          </rPr>
          <t xml:space="preserve">(2004</t>
        </r>
        <r>
          <rPr>
            <sz val="9"/>
            <color rgb="FF000000"/>
            <rFont val="DejaVu Sans"/>
            <family val="2"/>
          </rPr>
          <t xml:space="preserve">년</t>
        </r>
        <r>
          <rPr>
            <sz val="9"/>
            <color rgb="FF000000"/>
            <rFont val="굴림"/>
            <family val="3"/>
            <charset val="129"/>
          </rPr>
          <t xml:space="preserve">)
1.</t>
        </r>
        <r>
          <rPr>
            <sz val="9"/>
            <color rgb="FF000000"/>
            <rFont val="DejaVu Sans"/>
            <family val="2"/>
          </rPr>
          <t xml:space="preserve">주거용
전용 </t>
        </r>
        <r>
          <rPr>
            <sz val="9"/>
            <color rgb="FF000000"/>
            <rFont val="굴림"/>
            <family val="3"/>
            <charset val="129"/>
          </rPr>
          <t xml:space="preserve">60m2 </t>
        </r>
        <r>
          <rPr>
            <sz val="9"/>
            <color rgb="FF000000"/>
            <rFont val="DejaVu Sans"/>
            <family val="2"/>
          </rPr>
          <t xml:space="preserve">초과 </t>
        </r>
        <r>
          <rPr>
            <sz val="9"/>
            <color rgb="FF000000"/>
            <rFont val="굴림"/>
            <family val="3"/>
            <charset val="129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층이하
</t>
        </r>
        <r>
          <rPr>
            <sz val="9"/>
            <color rgb="FF000000"/>
            <rFont val="굴림"/>
            <family val="3"/>
            <charset val="129"/>
          </rPr>
          <t xml:space="preserve">-&gt;835.3 </t>
        </r>
        <r>
          <rPr>
            <sz val="9"/>
            <color rgb="FF000000"/>
            <rFont val="DejaVu Sans"/>
            <family val="2"/>
          </rPr>
          <t xml:space="preserve">천원</t>
        </r>
        <r>
          <rPr>
            <sz val="9"/>
            <color rgb="FF000000"/>
            <rFont val="굴림"/>
            <family val="3"/>
            <charset val="129"/>
          </rPr>
          <t xml:space="preserve">/m2
</t>
        </r>
        <r>
          <rPr>
            <sz val="9"/>
            <color rgb="FF000000"/>
            <rFont val="DejaVu Sans"/>
            <family val="2"/>
          </rPr>
          <t xml:space="preserve">전용 </t>
        </r>
        <r>
          <rPr>
            <sz val="9"/>
            <color rgb="FF000000"/>
            <rFont val="굴림"/>
            <family val="3"/>
            <charset val="129"/>
          </rPr>
          <t xml:space="preserve">60m2 </t>
        </r>
        <r>
          <rPr>
            <sz val="9"/>
            <color rgb="FF000000"/>
            <rFont val="DejaVu Sans"/>
            <family val="2"/>
          </rPr>
          <t xml:space="preserve">초과 </t>
        </r>
        <r>
          <rPr>
            <sz val="9"/>
            <color rgb="FF000000"/>
            <rFont val="굴림"/>
            <family val="3"/>
            <charset val="129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층이상
</t>
        </r>
        <r>
          <rPr>
            <sz val="9"/>
            <color rgb="FF000000"/>
            <rFont val="굴림"/>
            <family val="3"/>
            <charset val="129"/>
          </rPr>
          <t xml:space="preserve">-&gt;850.5 </t>
        </r>
        <r>
          <rPr>
            <sz val="9"/>
            <color rgb="FF000000"/>
            <rFont val="DejaVu Sans"/>
            <family val="2"/>
          </rPr>
          <t xml:space="preserve">천원</t>
        </r>
        <r>
          <rPr>
            <sz val="9"/>
            <color rgb="FF000000"/>
            <rFont val="굴림"/>
            <family val="3"/>
            <charset val="129"/>
          </rPr>
          <t xml:space="preserve">/m2
2.</t>
        </r>
        <r>
          <rPr>
            <sz val="9"/>
            <color rgb="FF000000"/>
            <rFont val="DejaVu Sans"/>
            <family val="2"/>
          </rPr>
          <t xml:space="preserve">비주거용
</t>
        </r>
        <r>
          <rPr>
            <sz val="9"/>
            <color rgb="FF000000"/>
            <rFont val="굴림"/>
            <family val="3"/>
            <charset val="129"/>
          </rPr>
          <t xml:space="preserve">-&gt;1,270</t>
        </r>
        <r>
          <rPr>
            <sz val="9"/>
            <color rgb="FF000000"/>
            <rFont val="DejaVu Sans"/>
            <family val="2"/>
          </rPr>
          <t xml:space="preserve">천원</t>
        </r>
        <r>
          <rPr>
            <sz val="9"/>
            <color rgb="FF000000"/>
            <rFont val="굴림"/>
            <family val="3"/>
            <charset val="129"/>
          </rPr>
          <t xml:space="preserve">/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</xdr:colOff>
                <xdr:row>63</xdr:row>
                <xdr:rowOff>1</xdr:rowOff>
              </xdr:from>
              <xdr:to>
                <xdr:col>42</xdr:col>
                <xdr:colOff>6</xdr:colOff>
                <xdr:row>73</xdr:row>
                <xdr:rowOff>10</xdr:rowOff>
              </xdr:to>
            </anchor>
          </commentPr>
        </mc:Choice>
        <mc:Fallback/>
      </mc:AlternateContent>
    </comment>
    <comment ref="AD69" authorId="0">
      <text>
        <r>
          <rPr>
            <sz val="9"/>
            <color rgb="FF000000"/>
            <rFont val="DejaVu Sans"/>
            <family val="2"/>
          </rPr>
          <t xml:space="preserve">주   거 </t>
        </r>
        <r>
          <rPr>
            <sz val="9"/>
            <color rgb="FF000000"/>
            <rFont val="굴림"/>
            <family val="3"/>
            <charset val="129"/>
          </rPr>
          <t xml:space="preserve">: 300</t>
        </r>
        <r>
          <rPr>
            <sz val="9"/>
            <color rgb="FF000000"/>
            <rFont val="DejaVu Sans"/>
            <family val="2"/>
          </rPr>
          <t xml:space="preserve">원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주거전용</t>
        </r>
        <r>
          <rPr>
            <sz val="9"/>
            <color rgb="FF000000"/>
            <rFont val="굴림"/>
            <family val="3"/>
            <charset val="129"/>
          </rPr>
          <t xml:space="preserve">100m2 </t>
        </r>
        <r>
          <rPr>
            <sz val="9"/>
            <color rgb="FF000000"/>
            <rFont val="DejaVu Sans"/>
            <family val="2"/>
          </rPr>
          <t xml:space="preserve">이하</t>
        </r>
        <r>
          <rPr>
            <sz val="9"/>
            <color rgb="FF000000"/>
            <rFont val="굴림"/>
            <family val="3"/>
            <charset val="129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영화관 </t>
        </r>
        <r>
          <rPr>
            <sz val="9"/>
            <color rgb="FF000000"/>
            <rFont val="굴림"/>
            <family val="3"/>
            <charset val="129"/>
          </rPr>
          <t xml:space="preserve">: 1,300</t>
        </r>
        <r>
          <rPr>
            <sz val="9"/>
            <color rgb="FF000000"/>
            <rFont val="DejaVu Sans"/>
            <family val="2"/>
          </rPr>
          <t xml:space="preserve">원
철근철골조 </t>
        </r>
        <r>
          <rPr>
            <sz val="9"/>
            <color rgb="FF000000"/>
            <rFont val="굴림"/>
            <family val="3"/>
            <charset val="129"/>
          </rPr>
          <t xml:space="preserve">: 1,000</t>
        </r>
        <r>
          <rPr>
            <sz val="9"/>
            <color rgb="FF000000"/>
            <rFont val="DejaVu Sans"/>
            <family val="2"/>
          </rPr>
          <t xml:space="preserve">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66</xdr:row>
                <xdr:rowOff>1</xdr:rowOff>
              </xdr:from>
              <xdr:to>
                <xdr:col>41</xdr:col>
                <xdr:colOff>5</xdr:colOff>
                <xdr:row>74</xdr:row>
                <xdr:rowOff>10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9"/>
            <color rgb="FF000000"/>
            <rFont val="DejaVu Sans"/>
            <family val="2"/>
          </rPr>
          <t xml:space="preserve">○○시 도시지역 개별공시지가 평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71</xdr:row>
                <xdr:rowOff>1</xdr:rowOff>
              </xdr:from>
              <xdr:to>
                <xdr:col>39</xdr:col>
                <xdr:colOff>6</xdr:colOff>
                <xdr:row>74</xdr:row>
                <xdr:rowOff>2</xdr:rowOff>
              </xdr:to>
            </anchor>
          </commentPr>
        </mc:Choice>
        <mc:Fallback/>
      </mc:AlternateContent>
    </comment>
    <comment ref="AE75" authorId="0">
      <text>
        <r>
          <rPr>
            <sz val="9"/>
            <color rgb="FF000000"/>
            <rFont val="DejaVu Sans"/>
            <family val="2"/>
          </rPr>
          <t xml:space="preserve">공제액
도로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공원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학교 등 기부체납하는 금액공제
</t>
        </r>
        <r>
          <rPr>
            <sz val="9"/>
            <color rgb="FF000000"/>
            <rFont val="굴림"/>
            <family val="3"/>
            <charset val="129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기부부지
</t>
        </r>
        <r>
          <rPr>
            <sz val="9"/>
            <color rgb="FF000000"/>
            <rFont val="굴림"/>
            <family val="3"/>
            <charset val="129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상하수도분담금
</t>
        </r>
        <r>
          <rPr>
            <sz val="9"/>
            <color rgb="FF000000"/>
            <rFont val="굴림"/>
            <family val="3"/>
            <charset val="129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건축허가조건이행공사비
</t>
        </r>
        <r>
          <rPr>
            <sz val="9"/>
            <color rgb="FF000000"/>
            <rFont val="굴림"/>
            <family val="3"/>
            <charset val="129"/>
          </rPr>
          <t xml:space="preserve">4.</t>
        </r>
        <r>
          <rPr>
            <sz val="9"/>
            <color rgb="FF000000"/>
            <rFont val="DejaVu Sans"/>
            <family val="2"/>
          </rPr>
          <t xml:space="preserve">학교용지부담금
주의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광역교통시설부담금은 해당없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72</xdr:row>
                <xdr:rowOff>1</xdr:rowOff>
              </xdr:from>
              <xdr:to>
                <xdr:col>45</xdr:col>
                <xdr:colOff>13</xdr:colOff>
                <xdr:row>81</xdr:row>
                <xdr:rowOff>3</xdr:rowOff>
              </xdr:to>
            </anchor>
          </commentPr>
        </mc:Choice>
        <mc:Fallback/>
      </mc:AlternateContent>
    </comment>
    <comment ref="AE80" authorId="0">
      <text>
        <r>
          <rPr>
            <sz val="9"/>
            <color rgb="FF000000"/>
            <rFont val="DejaVu Sans"/>
            <family val="2"/>
          </rPr>
          <t xml:space="preserve">자동계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77</xdr:row>
                <xdr:rowOff>1</xdr:rowOff>
              </xdr:from>
              <xdr:to>
                <xdr:col>35</xdr:col>
                <xdr:colOff>10</xdr:colOff>
                <xdr:row>78</xdr:row>
                <xdr:rowOff>5</xdr:rowOff>
              </xdr:to>
            </anchor>
          </commentPr>
        </mc:Choice>
        <mc:Fallback/>
      </mc:AlternateContent>
    </comment>
    <comment ref="AH6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m2</t>
        </r>
        <r>
          <rPr>
            <b val="true"/>
            <sz val="9"/>
            <color rgb="FF000000"/>
            <rFont val="DejaVu Sans"/>
            <family val="2"/>
          </rPr>
          <t xml:space="preserve">과 평과의 배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62</xdr:row>
                <xdr:rowOff>1</xdr:rowOff>
              </xdr:from>
              <xdr:to>
                <xdr:col>40</xdr:col>
                <xdr:colOff>18</xdr:colOff>
                <xdr:row>63</xdr:row>
                <xdr:rowOff>12</xdr:rowOff>
              </xdr:to>
            </anchor>
          </commentPr>
        </mc:Choice>
        <mc:Fallback/>
      </mc:AlternateContent>
    </comment>
    <comment ref="AH66" authorId="0">
      <text>
        <r>
          <rPr>
            <b val="true"/>
            <sz val="9"/>
            <color rgb="FF000000"/>
            <rFont val="DejaVu Sans"/>
            <family val="2"/>
          </rPr>
          <t xml:space="preserve">시도조례 감면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63</xdr:row>
                <xdr:rowOff>1</xdr:rowOff>
              </xdr:from>
              <xdr:to>
                <xdr:col>40</xdr:col>
                <xdr:colOff>18</xdr:colOff>
                <xdr:row>64</xdr:row>
                <xdr:rowOff>8</xdr:rowOff>
              </xdr:to>
            </anchor>
          </commentPr>
        </mc:Choice>
        <mc:Fallback/>
      </mc:AlternateContent>
    </comment>
    <comment ref="AH82" authorId="0">
      <text>
        <r>
          <rPr>
            <b val="true"/>
            <sz val="9"/>
            <color rgb="FF000000"/>
            <rFont val="DejaVu Sans"/>
            <family val="2"/>
          </rPr>
          <t xml:space="preserve">자동계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79</xdr:row>
                <xdr:rowOff>1</xdr:rowOff>
              </xdr:from>
              <xdr:to>
                <xdr:col>37</xdr:col>
                <xdr:colOff>8</xdr:colOff>
                <xdr:row>80</xdr:row>
                <xdr:rowOff>6</xdr:rowOff>
              </xdr:to>
            </anchor>
          </commentPr>
        </mc:Choice>
        <mc:Fallback/>
      </mc:AlternateContent>
    </comment>
    <comment ref="AI44" authorId="0">
      <text>
        <r>
          <rPr>
            <sz val="9"/>
            <color rgb="FF000000"/>
            <rFont val="DejaVu Sans"/>
            <family val="2"/>
          </rPr>
          <t xml:space="preserve">주거용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공동주택</t>
        </r>
        <r>
          <rPr>
            <sz val="9"/>
            <color rgb="FF000000"/>
            <rFont val="굴림"/>
            <family val="3"/>
            <charset val="129"/>
          </rPr>
          <t xml:space="preserve">) 1/1000, 
</t>
        </r>
        <r>
          <rPr>
            <sz val="9"/>
            <color rgb="FF000000"/>
            <rFont val="DejaVu Sans"/>
            <family val="2"/>
          </rPr>
          <t xml:space="preserve">비주거용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업무시설등 </t>
        </r>
        <r>
          <rPr>
            <sz val="9"/>
            <color rgb="FF000000"/>
            <rFont val="굴림"/>
            <family val="3"/>
            <charset val="129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개용도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일 경우 건축면적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만㎡이하 건축비의 </t>
        </r>
        <r>
          <rPr>
            <sz val="9"/>
            <color rgb="FF000000"/>
            <rFont val="굴림"/>
            <family val="3"/>
            <charset val="129"/>
          </rPr>
          <t xml:space="preserve">7/1000, 
2</t>
        </r>
        <r>
          <rPr>
            <sz val="9"/>
            <color rgb="FF000000"/>
            <rFont val="DejaVu Sans"/>
            <family val="2"/>
          </rPr>
          <t xml:space="preserve">만㎡초과는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만이하 건축비의 </t>
        </r>
        <r>
          <rPr>
            <sz val="9"/>
            <color rgb="FF000000"/>
            <rFont val="굴림"/>
            <family val="3"/>
            <charset val="129"/>
          </rPr>
          <t xml:space="preserve">7/1000 + 2</t>
        </r>
        <r>
          <rPr>
            <sz val="9"/>
            <color rgb="FF000000"/>
            <rFont val="DejaVu Sans"/>
            <family val="2"/>
          </rPr>
          <t xml:space="preserve">만이상 </t>
        </r>
        <r>
          <rPr>
            <sz val="9"/>
            <color rgb="FF000000"/>
            <rFont val="굴림"/>
            <family val="3"/>
            <charset val="129"/>
          </rPr>
          <t xml:space="preserve">5/1000 </t>
        </r>
        <r>
          <rPr>
            <sz val="9"/>
            <color rgb="FF000000"/>
            <rFont val="DejaVu Sans"/>
            <family val="2"/>
          </rPr>
          <t xml:space="preserve">합산
사업승인 제외대상은 건축비의 </t>
        </r>
        <r>
          <rPr>
            <sz val="9"/>
            <color rgb="FF000000"/>
            <rFont val="굴림"/>
            <family val="3"/>
            <charset val="129"/>
          </rPr>
          <t xml:space="preserve">6/1000</t>
        </r>
        <r>
          <rPr>
            <sz val="9"/>
            <color rgb="FF000000"/>
            <rFont val="DejaVu Sans"/>
            <family val="2"/>
          </rPr>
          <t xml:space="preserve">입니다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  <r>
          <rPr>
            <sz val="9"/>
            <color rgb="FF000000"/>
            <rFont val="DejaVu Sans"/>
            <family val="2"/>
          </rPr>
          <t xml:space="preserve">주복의 경우 안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41</xdr:row>
                <xdr:rowOff>1</xdr:rowOff>
              </xdr:from>
              <xdr:to>
                <xdr:col>41</xdr:col>
                <xdr:colOff>12</xdr:colOff>
                <xdr:row>57</xdr:row>
                <xdr:rowOff>11</xdr:rowOff>
              </xdr:to>
            </anchor>
          </commentPr>
        </mc:Choice>
        <mc:Fallback/>
      </mc:AlternateContent>
    </comment>
    <comment ref="AI69" authorId="0">
      <text>
        <r>
          <rPr>
            <sz val="9"/>
            <color rgb="FF000000"/>
            <rFont val="DejaVu Sans"/>
            <family val="2"/>
          </rPr>
          <t xml:space="preserve">할인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66</xdr:row>
                <xdr:rowOff>1</xdr:rowOff>
              </xdr:from>
              <xdr:to>
                <xdr:col>37</xdr:col>
                <xdr:colOff>18</xdr:colOff>
                <xdr:row>67</xdr:row>
                <xdr:rowOff>11</xdr:rowOff>
              </xdr:to>
            </anchor>
          </commentPr>
        </mc:Choice>
        <mc:Fallback/>
      </mc:AlternateContent>
    </comment>
    <comment ref="AK65" authorId="0">
      <text>
        <r>
          <rPr>
            <b val="true"/>
            <sz val="9"/>
            <color rgb="FF000000"/>
            <rFont val="DejaVu Sans"/>
            <family val="2"/>
          </rPr>
          <t xml:space="preserve">서울시만 대상
업무용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5,000m2 </t>
        </r>
        <r>
          <rPr>
            <b val="true"/>
            <sz val="9"/>
            <color rgb="FF000000"/>
            <rFont val="DejaVu Sans"/>
            <family val="2"/>
          </rPr>
          <t xml:space="preserve">이상
판매용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,000m2 </t>
        </r>
        <r>
          <rPr>
            <b val="true"/>
            <sz val="9"/>
            <color rgb="FF000000"/>
            <rFont val="DejaVu Sans"/>
            <family val="2"/>
          </rPr>
          <t xml:space="preserve">이상
</t>
        </r>
        <r>
          <rPr>
            <sz val="9"/>
            <color rgb="FF000000"/>
            <rFont val="DejaVu Sans"/>
            <family val="2"/>
          </rPr>
          <t xml:space="preserve">ㅇ 부과기준 </t>
        </r>
        <r>
          <rPr>
            <sz val="9"/>
            <color rgb="FF000000"/>
            <rFont val="굴림"/>
            <family val="3"/>
            <charset val="129"/>
          </rPr>
          <t xml:space="preserve">= </t>
        </r>
        <r>
          <rPr>
            <sz val="9"/>
            <color rgb="FF000000"/>
            <rFont val="DejaVu Sans"/>
            <family val="2"/>
          </rPr>
          <t xml:space="preserve">건축연면적 </t>
        </r>
        <r>
          <rPr>
            <sz val="9"/>
            <color rgb="FF000000"/>
            <rFont val="굴림"/>
            <family val="3"/>
            <charset val="129"/>
          </rPr>
          <t xml:space="preserve">× </t>
        </r>
        <r>
          <rPr>
            <sz val="9"/>
            <color rgb="FF000000"/>
            <rFont val="DejaVu Sans"/>
            <family val="2"/>
          </rPr>
          <t xml:space="preserve">표준건축비 </t>
        </r>
        <r>
          <rPr>
            <sz val="9"/>
            <color rgb="FF000000"/>
            <rFont val="굴림"/>
            <family val="3"/>
            <charset val="129"/>
          </rPr>
          <t xml:space="preserve">× </t>
        </r>
        <r>
          <rPr>
            <sz val="9"/>
            <color rgb="FF000000"/>
            <rFont val="DejaVu Sans"/>
            <family val="2"/>
          </rPr>
          <t xml:space="preserve">부과율</t>
        </r>
        <r>
          <rPr>
            <sz val="9"/>
            <color rgb="FF000000"/>
            <rFont val="굴림"/>
            <family val="3"/>
            <charset val="129"/>
          </rPr>
          <t xml:space="preserve">(10%)
</t>
        </r>
        <r>
          <rPr>
            <sz val="9"/>
            <color rgb="FF000000"/>
            <rFont val="DejaVu Sans"/>
            <family val="2"/>
          </rPr>
          <t xml:space="preserve">도정법의 도시정비사업 </t>
        </r>
        <r>
          <rPr>
            <sz val="9"/>
            <color rgb="FF000000"/>
            <rFont val="굴림"/>
            <family val="3"/>
            <charset val="129"/>
          </rPr>
          <t xml:space="preserve">50% </t>
        </r>
        <r>
          <rPr>
            <sz val="9"/>
            <color rgb="FF000000"/>
            <rFont val="DejaVu Sans"/>
            <family val="2"/>
          </rPr>
          <t xml:space="preserve">감면
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주차장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주거 부분 제외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62</xdr:row>
                <xdr:rowOff>1</xdr:rowOff>
              </xdr:from>
              <xdr:to>
                <xdr:col>51</xdr:col>
                <xdr:colOff>8</xdr:colOff>
                <xdr:row>70</xdr:row>
                <xdr:rowOff>9</xdr:rowOff>
              </xdr:to>
            </anchor>
          </commentPr>
        </mc:Choice>
        <mc:Fallback/>
      </mc:AlternateContent>
    </comment>
    <comment ref="AK66" authorId="0">
      <text>
        <r>
          <rPr>
            <sz val="9"/>
            <color rgb="FF000000"/>
            <rFont val="DejaVu Sans"/>
            <family val="2"/>
          </rPr>
          <t xml:space="preserve">시도 조례로 </t>
        </r>
        <r>
          <rPr>
            <sz val="9"/>
            <color rgb="FF000000"/>
            <rFont val="굴림"/>
            <family val="3"/>
            <charset val="129"/>
          </rPr>
          <t xml:space="preserve">50%</t>
        </r>
        <r>
          <rPr>
            <sz val="9"/>
            <color rgb="FF000000"/>
            <rFont val="DejaVu Sans"/>
            <family val="2"/>
          </rPr>
          <t xml:space="preserve">까지 감면할수 있음
도시정비사업 </t>
        </r>
        <r>
          <rPr>
            <sz val="9"/>
            <color rgb="FF000000"/>
            <rFont val="굴림"/>
            <family val="3"/>
            <charset val="129"/>
          </rPr>
          <t xml:space="preserve">50% </t>
        </r>
        <r>
          <rPr>
            <sz val="9"/>
            <color rgb="FF000000"/>
            <rFont val="DejaVu Sans"/>
            <family val="2"/>
          </rPr>
          <t xml:space="preserve">감면
서울시
</t>
        </r>
        <r>
          <rPr>
            <sz val="9"/>
            <color rgb="FF000000"/>
            <rFont val="굴림"/>
            <family val="3"/>
            <charset val="129"/>
          </rPr>
          <t xml:space="preserve">85m2 </t>
        </r>
        <r>
          <rPr>
            <sz val="9"/>
            <color rgb="FF000000"/>
            <rFont val="DejaVu Sans"/>
            <family val="2"/>
          </rPr>
          <t xml:space="preserve">이하 </t>
        </r>
        <r>
          <rPr>
            <sz val="9"/>
            <color rgb="FF000000"/>
            <rFont val="굴림"/>
            <family val="3"/>
            <charset val="129"/>
          </rPr>
          <t xml:space="preserve">2%
85m2 </t>
        </r>
        <r>
          <rPr>
            <sz val="9"/>
            <color rgb="FF000000"/>
            <rFont val="DejaVu Sans"/>
            <family val="2"/>
          </rPr>
          <t xml:space="preserve">이상 </t>
        </r>
        <r>
          <rPr>
            <sz val="9"/>
            <color rgb="FF000000"/>
            <rFont val="굴림"/>
            <family val="3"/>
            <charset val="129"/>
          </rPr>
          <t xml:space="preserve">4%
</t>
        </r>
        <r>
          <rPr>
            <sz val="9"/>
            <color rgb="FF000000"/>
            <rFont val="DejaVu Sans"/>
            <family val="2"/>
          </rPr>
          <t xml:space="preserve">도시계획구역안 </t>
        </r>
        <r>
          <rPr>
            <sz val="9"/>
            <color rgb="FF000000"/>
            <rFont val="굴림"/>
            <family val="3"/>
            <charset val="129"/>
          </rPr>
          <t xml:space="preserve">50%</t>
        </r>
        <r>
          <rPr>
            <sz val="9"/>
            <color rgb="FF000000"/>
            <rFont val="DejaVu Sans"/>
            <family val="2"/>
          </rPr>
          <t xml:space="preserve">감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63</xdr:row>
                <xdr:rowOff>1</xdr:rowOff>
              </xdr:from>
              <xdr:to>
                <xdr:col>50</xdr:col>
                <xdr:colOff>6</xdr:colOff>
                <xdr:row>74</xdr:row>
                <xdr:rowOff>10</xdr:rowOff>
              </xdr:to>
            </anchor>
          </commentPr>
        </mc:Choice>
        <mc:Fallback/>
      </mc:AlternateContent>
    </comment>
    <comment ref="AK68" authorId="0">
      <text>
        <r>
          <rPr>
            <sz val="9"/>
            <color rgb="FF000000"/>
            <rFont val="DejaVu Sans"/>
            <family val="2"/>
          </rPr>
          <t xml:space="preserve">주의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  <r>
          <rPr>
            <sz val="9"/>
            <color rgb="FF000000"/>
            <rFont val="DejaVu Sans"/>
            <family val="2"/>
          </rPr>
          <t xml:space="preserve">학교용지는 단순하게  부담금만으로 끝나지 않는 경우가 많습니다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직접 부지를 매입하는 경우가 발생합니다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65</xdr:row>
                <xdr:rowOff>1</xdr:rowOff>
              </xdr:from>
              <xdr:to>
                <xdr:col>48</xdr:col>
                <xdr:colOff>1</xdr:colOff>
                <xdr:row>71</xdr:row>
                <xdr:rowOff>8</xdr:rowOff>
              </xdr:to>
            </anchor>
          </commentPr>
        </mc:Choice>
        <mc:Fallback/>
      </mc:AlternateContent>
    </comment>
    <comment ref="AK69" authorId="0">
      <text>
        <r>
          <rPr>
            <sz val="9"/>
            <color rgb="FF000000"/>
            <rFont val="굴림"/>
            <family val="3"/>
            <charset val="129"/>
          </rPr>
          <t xml:space="preserve">(1) </t>
        </r>
        <r>
          <rPr>
            <sz val="9"/>
            <color rgb="FF000000"/>
            <rFont val="DejaVu Sans"/>
            <family val="2"/>
          </rPr>
          <t xml:space="preserve">전용면적 </t>
        </r>
        <r>
          <rPr>
            <sz val="9"/>
            <color rgb="FF000000"/>
            <rFont val="굴림"/>
            <family val="3"/>
            <charset val="129"/>
          </rPr>
          <t xml:space="preserve">85</t>
        </r>
        <r>
          <rPr>
            <sz val="9"/>
            <color rgb="FF000000"/>
            <rFont val="DejaVu Sans"/>
            <family val="2"/>
          </rPr>
          <t xml:space="preserve">㎡초과 </t>
        </r>
        <r>
          <rPr>
            <sz val="9"/>
            <color rgb="FF000000"/>
            <rFont val="굴림"/>
            <family val="3"/>
            <charset val="129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㎡미만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주거전용 </t>
        </r>
        <r>
          <rPr>
            <sz val="9"/>
            <color rgb="FF000000"/>
            <rFont val="굴림"/>
            <family val="3"/>
            <charset val="129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원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㎡당
</t>
        </r>
        <r>
          <rPr>
            <sz val="9"/>
            <color rgb="FF000000"/>
            <rFont val="굴림"/>
            <family val="3"/>
            <charset val="129"/>
          </rPr>
          <t xml:space="preserve">(2) </t>
        </r>
        <r>
          <rPr>
            <sz val="9"/>
            <color rgb="FF000000"/>
            <rFont val="DejaVu Sans"/>
            <family val="2"/>
          </rPr>
          <t xml:space="preserve">전용면적 </t>
        </r>
        <r>
          <rPr>
            <sz val="9"/>
            <color rgb="FF000000"/>
            <rFont val="굴림"/>
            <family val="3"/>
            <charset val="129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㎡초과 </t>
        </r>
        <r>
          <rPr>
            <sz val="9"/>
            <color rgb="FF000000"/>
            <rFont val="굴림"/>
            <family val="3"/>
            <charset val="129"/>
          </rPr>
          <t xml:space="preserve">132</t>
        </r>
        <r>
          <rPr>
            <sz val="9"/>
            <color rgb="FF000000"/>
            <rFont val="DejaVu Sans"/>
            <family val="2"/>
          </rPr>
          <t xml:space="preserve">㎡미만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주거전용 </t>
        </r>
        <r>
          <rPr>
            <sz val="9"/>
            <color rgb="FF000000"/>
            <rFont val="굴림"/>
            <family val="3"/>
            <charset val="129"/>
          </rPr>
          <t xml:space="preserve">1,000</t>
        </r>
        <r>
          <rPr>
            <sz val="9"/>
            <color rgb="FF000000"/>
            <rFont val="DejaVu Sans"/>
            <family val="2"/>
          </rPr>
          <t xml:space="preserve">원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㎡당
</t>
        </r>
        <r>
          <rPr>
            <sz val="9"/>
            <color rgb="FF000000"/>
            <rFont val="굴림"/>
            <family val="3"/>
            <charset val="129"/>
          </rPr>
          <t xml:space="preserve">(3) </t>
        </r>
        <r>
          <rPr>
            <sz val="9"/>
            <color rgb="FF000000"/>
            <rFont val="DejaVu Sans"/>
            <family val="2"/>
          </rPr>
          <t xml:space="preserve">전용면적 </t>
        </r>
        <r>
          <rPr>
            <sz val="9"/>
            <color rgb="FF000000"/>
            <rFont val="굴림"/>
            <family val="3"/>
            <charset val="129"/>
          </rPr>
          <t xml:space="preserve">132</t>
        </r>
        <r>
          <rPr>
            <sz val="9"/>
            <color rgb="FF000000"/>
            <rFont val="DejaVu Sans"/>
            <family val="2"/>
          </rPr>
          <t xml:space="preserve">㎡초과 </t>
        </r>
        <r>
          <rPr>
            <sz val="9"/>
            <color rgb="FF000000"/>
            <rFont val="굴림"/>
            <family val="3"/>
            <charset val="129"/>
          </rPr>
          <t xml:space="preserve">165</t>
        </r>
        <r>
          <rPr>
            <sz val="9"/>
            <color rgb="FF000000"/>
            <rFont val="DejaVu Sans"/>
            <family val="2"/>
          </rPr>
          <t xml:space="preserve">㎡미만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주거전용 </t>
        </r>
        <r>
          <rPr>
            <sz val="9"/>
            <color rgb="FF000000"/>
            <rFont val="굴림"/>
            <family val="3"/>
            <charset val="129"/>
          </rPr>
          <t xml:space="preserve">2,000</t>
        </r>
        <r>
          <rPr>
            <sz val="9"/>
            <color rgb="FF000000"/>
            <rFont val="DejaVu Sans"/>
            <family val="2"/>
          </rPr>
          <t xml:space="preserve">원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㎡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66</xdr:row>
                <xdr:rowOff>1</xdr:rowOff>
              </xdr:from>
              <xdr:to>
                <xdr:col>62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AK74" authorId="0">
      <text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71</xdr:row>
                <xdr:rowOff>1</xdr:rowOff>
              </xdr:from>
              <xdr:to>
                <xdr:col>48</xdr:col>
                <xdr:colOff>1</xdr:colOff>
                <xdr:row>77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" authorId="0">
      <text>
        <r>
          <rPr>
            <sz val="9"/>
            <color rgb="FF000000"/>
            <rFont val="굴림"/>
            <family val="3"/>
            <charset val="129"/>
          </rPr>
          <t xml:space="preserve">
&gt; 20% </t>
        </r>
        <r>
          <rPr>
            <sz val="9"/>
            <color rgb="FF000000"/>
            <rFont val="DejaVu Sans"/>
            <family val="2"/>
          </rPr>
          <t xml:space="preserve">미만 
</t>
        </r>
        <r>
          <rPr>
            <sz val="9"/>
            <color rgb="FF000000"/>
            <rFont val="굴림"/>
            <family val="3"/>
            <charset val="129"/>
          </rPr>
          <t xml:space="preserve">19.9 % </t>
        </r>
        <r>
          <rPr>
            <sz val="9"/>
            <color rgb="FF000000"/>
            <rFont val="DejaVu Sans"/>
            <family val="2"/>
          </rPr>
          <t xml:space="preserve">적요계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1</xdr:row>
                <xdr:rowOff>6</xdr:rowOff>
              </xdr:from>
              <xdr:to>
                <xdr:col>16</xdr:col>
                <xdr:colOff>3</xdr:colOff>
                <xdr:row>5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sz val="9"/>
            <color rgb="FF000000"/>
            <rFont val="굴림"/>
            <family val="3"/>
            <charset val="129"/>
          </rPr>
          <t xml:space="preserve">
1.2</t>
        </r>
        <r>
          <rPr>
            <sz val="9"/>
            <color rgb="FF000000"/>
            <rFont val="DejaVu Sans"/>
            <family val="2"/>
          </rPr>
          <t xml:space="preserve">층 동일면적으로 계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2</xdr:row>
                <xdr:rowOff>18</xdr:rowOff>
              </xdr:from>
              <xdr:to>
                <xdr:col>17</xdr:col>
                <xdr:colOff>9</xdr:colOff>
                <xdr:row>6</xdr:row>
                <xdr:rowOff>16</xdr:rowOff>
              </xdr:to>
            </anchor>
          </commentPr>
        </mc:Choice>
        <mc:Fallback/>
      </mc:AlternateContent>
    </comment>
    <comment ref="U4" authorId="0">
      <text>
        <r>
          <rPr>
            <sz val="9"/>
            <color rgb="FF000000"/>
            <rFont val="굴림"/>
            <family val="3"/>
            <charset val="129"/>
          </rPr>
          <t xml:space="preserve">
&gt; 1,2 </t>
        </r>
        <r>
          <rPr>
            <sz val="9"/>
            <color rgb="FF000000"/>
            <rFont val="DejaVu Sans"/>
            <family val="2"/>
          </rPr>
          <t xml:space="preserve">층 동일면적
    </t>
        </r>
        <r>
          <rPr>
            <sz val="9"/>
            <color rgb="FF000000"/>
            <rFont val="굴림"/>
            <family val="3"/>
            <charset val="129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층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층의 </t>
        </r>
        <r>
          <rPr>
            <sz val="9"/>
            <color rgb="FF000000"/>
            <rFont val="굴림"/>
            <family val="3"/>
            <charset val="129"/>
          </rPr>
          <t xml:space="preserve">5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2</xdr:row>
                <xdr:rowOff>18</xdr:rowOff>
              </xdr:from>
              <xdr:to>
                <xdr:col>18</xdr:col>
                <xdr:colOff>3</xdr:colOff>
                <xdr:row>6</xdr:row>
                <xdr:rowOff>16</xdr:rowOff>
              </xdr:to>
            </anchor>
          </commentPr>
        </mc:Choice>
        <mc:Fallback/>
      </mc:AlternateContent>
    </comment>
    <comment ref="W3" authorId="0">
      <text>
        <r>
          <rPr>
            <sz val="9"/>
            <color rgb="FF000000"/>
            <rFont val="굴림"/>
            <family val="3"/>
            <charset val="129"/>
          </rPr>
          <t xml:space="preserve">
&gt; 2</t>
        </r>
        <r>
          <rPr>
            <sz val="9"/>
            <color rgb="FF000000"/>
            <rFont val="DejaVu Sans"/>
            <family val="2"/>
          </rPr>
          <t xml:space="preserve">안</t>
        </r>
        <r>
          <rPr>
            <sz val="9"/>
            <color rgb="FF000000"/>
            <rFont val="굴림"/>
            <family val="3"/>
            <charset val="129"/>
          </rPr>
          <t xml:space="preserve">) </t>
        </r>
        <r>
          <rPr>
            <sz val="9"/>
            <color rgb="FF000000"/>
            <rFont val="DejaVu Sans"/>
            <family val="2"/>
          </rPr>
          <t xml:space="preserve">텃밭 제외시 면적적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1</xdr:row>
                <xdr:rowOff>6</xdr:rowOff>
              </xdr:from>
              <xdr:to>
                <xdr:col>20</xdr:col>
                <xdr:colOff>77</xdr:colOff>
                <xdr:row>5</xdr:row>
                <xdr:rowOff>12</xdr:rowOff>
              </xdr:to>
            </anchor>
          </commentPr>
        </mc:Choice>
        <mc:Fallback/>
      </mc:AlternateContent>
    </comment>
    <comment ref="Z3" authorId="0">
      <text>
        <r>
          <rPr>
            <sz val="9"/>
            <color rgb="FF000000"/>
            <rFont val="굴림"/>
            <family val="3"/>
            <charset val="129"/>
          </rPr>
          <t xml:space="preserve">
&gt; </t>
        </r>
        <r>
          <rPr>
            <sz val="9"/>
            <color rgb="FF000000"/>
            <rFont val="DejaVu Sans"/>
            <family val="2"/>
          </rPr>
          <t xml:space="preserve">건축연면적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층 시를 적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6</xdr:colOff>
                <xdr:row>1</xdr:row>
                <xdr:rowOff>6</xdr:rowOff>
              </xdr:from>
              <xdr:to>
                <xdr:col>24</xdr:col>
                <xdr:colOff>2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4" uniqueCount="432">
  <si>
    <t xml:space="preserve">사 업 명</t>
  </si>
  <si>
    <t xml:space="preserve">수원 이목동 블럭형 전원주택신축</t>
  </si>
  <si>
    <t xml:space="preserve">용도지구</t>
  </si>
  <si>
    <r>
      <rPr>
        <sz val="8"/>
        <rFont val="Noto Sans"/>
        <family val="2"/>
      </rPr>
      <t xml:space="preserve">도시지역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자연녹지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단위</t>
    </r>
    <r>
      <rPr>
        <sz val="8"/>
        <rFont val="돋움"/>
        <family val="3"/>
        <charset val="129"/>
      </rPr>
      <t xml:space="preserve">:</t>
    </r>
    <r>
      <rPr>
        <sz val="8"/>
        <rFont val="Noto Sans"/>
        <family val="2"/>
      </rPr>
      <t xml:space="preserve">천원</t>
    </r>
    <r>
      <rPr>
        <sz val="8"/>
        <rFont val="돋움"/>
        <family val="3"/>
        <charset val="129"/>
      </rPr>
      <t xml:space="preserve">) Ver.0707</t>
    </r>
  </si>
  <si>
    <t xml:space="preserve">부지대표지번</t>
  </si>
  <si>
    <t xml:space="preserve">수원시 장안구 이목동    번지 일원</t>
  </si>
  <si>
    <t xml:space="preserve">토지평단가</t>
  </si>
  <si>
    <t xml:space="preserve">용적률</t>
  </si>
  <si>
    <r>
      <rPr>
        <sz val="8"/>
        <rFont val="Noto Sans"/>
        <family val="2"/>
      </rPr>
      <t xml:space="preserve">매입면적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토지</t>
    </r>
    <r>
      <rPr>
        <sz val="8"/>
        <rFont val="돋움"/>
        <family val="3"/>
        <charset val="129"/>
      </rPr>
      <t xml:space="preserve">)</t>
    </r>
  </si>
  <si>
    <t xml:space="preserve">㎡</t>
  </si>
  <si>
    <t xml:space="preserve">평</t>
  </si>
  <si>
    <t xml:space="preserve">평균개별공시지가</t>
  </si>
  <si>
    <t xml:space="preserve">시가의</t>
  </si>
  <si>
    <t xml:space="preserve">건폐율</t>
  </si>
  <si>
    <t xml:space="preserve">%</t>
  </si>
  <si>
    <t xml:space="preserve">도로면적</t>
  </si>
  <si>
    <t xml:space="preserve">평균분양가</t>
  </si>
  <si>
    <t xml:space="preserve">건축규모</t>
  </si>
  <si>
    <t xml:space="preserve">지하</t>
  </si>
  <si>
    <r>
      <rPr>
        <sz val="8"/>
        <rFont val="Noto Sans"/>
        <family val="2"/>
      </rPr>
      <t xml:space="preserve">지상 </t>
    </r>
    <r>
      <rPr>
        <sz val="8"/>
        <rFont val="돋움"/>
        <family val="3"/>
        <charset val="129"/>
      </rPr>
      <t xml:space="preserve">:</t>
    </r>
  </si>
  <si>
    <t xml:space="preserve">제외부지</t>
  </si>
  <si>
    <t xml:space="preserve">건축비</t>
  </si>
  <si>
    <t xml:space="preserve">세대수</t>
  </si>
  <si>
    <t xml:space="preserve">세대</t>
  </si>
  <si>
    <r>
      <rPr>
        <sz val="8"/>
        <rFont val="Noto Sans"/>
        <family val="2"/>
      </rPr>
      <t xml:space="preserve">사업면적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토지</t>
    </r>
    <r>
      <rPr>
        <sz val="8"/>
        <rFont val="돋움"/>
        <family val="3"/>
        <charset val="129"/>
      </rPr>
      <t xml:space="preserve">)</t>
    </r>
  </si>
  <si>
    <t xml:space="preserve">계약금비율</t>
  </si>
  <si>
    <r>
      <rPr>
        <sz val="8"/>
        <rFont val="돋움"/>
        <family val="3"/>
        <charset val="129"/>
      </rPr>
      <t xml:space="preserve">PF</t>
    </r>
    <r>
      <rPr>
        <sz val="8"/>
        <rFont val="Noto Sans"/>
        <family val="2"/>
      </rPr>
      <t xml:space="preserve">율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토지비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전체연면적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건물</t>
    </r>
    <r>
      <rPr>
        <sz val="8"/>
        <rFont val="돋움"/>
        <family val="3"/>
        <charset val="129"/>
      </rPr>
      <t xml:space="preserve">)</t>
    </r>
  </si>
  <si>
    <t xml:space="preserve">중도금무이자비율</t>
  </si>
  <si>
    <r>
      <rPr>
        <sz val="8"/>
        <rFont val="돋움"/>
        <family val="3"/>
        <charset val="129"/>
      </rPr>
      <t xml:space="preserve">PF </t>
    </r>
    <r>
      <rPr>
        <sz val="8"/>
        <rFont val="Noto Sans"/>
        <family val="2"/>
      </rPr>
      <t xml:space="preserve">수수료</t>
    </r>
  </si>
  <si>
    <r>
      <rPr>
        <sz val="8"/>
        <rFont val="Noto Sans"/>
        <family val="2"/>
      </rPr>
      <t xml:space="preserve">지상연면적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건물</t>
    </r>
    <r>
      <rPr>
        <sz val="8"/>
        <rFont val="돋움"/>
        <family val="3"/>
        <charset val="129"/>
      </rPr>
      <t xml:space="preserve">)</t>
    </r>
  </si>
  <si>
    <t xml:space="preserve">중도금무이자 이자율</t>
  </si>
  <si>
    <r>
      <rPr>
        <sz val="8"/>
        <rFont val="돋움"/>
        <family val="3"/>
        <charset val="129"/>
      </rPr>
      <t xml:space="preserve">PF </t>
    </r>
    <r>
      <rPr>
        <sz val="8"/>
        <rFont val="Noto Sans"/>
        <family val="2"/>
      </rPr>
      <t xml:space="preserve">이자율</t>
    </r>
  </si>
  <si>
    <t xml:space="preserve">구    분</t>
  </si>
  <si>
    <t xml:space="preserve">금  액</t>
  </si>
  <si>
    <t xml:space="preserve">산출 내역</t>
  </si>
  <si>
    <t xml:space="preserve">비  고</t>
  </si>
  <si>
    <t xml:space="preserve">비율</t>
  </si>
  <si>
    <t xml:space="preserve">매
출</t>
  </si>
  <si>
    <t xml:space="preserve">토지분양</t>
  </si>
  <si>
    <r>
      <rPr>
        <sz val="8"/>
        <rFont val="Noto Sans"/>
        <family val="2"/>
      </rPr>
      <t xml:space="preserve">건축부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도로포함</t>
    </r>
    <r>
      <rPr>
        <sz val="8"/>
        <rFont val="돋움"/>
        <family val="3"/>
        <charset val="129"/>
      </rPr>
      <t xml:space="preserve">)</t>
    </r>
  </si>
  <si>
    <t xml:space="preserve">평형</t>
  </si>
  <si>
    <t xml:space="preserve">×</t>
  </si>
  <si>
    <t xml:space="preserve">천원</t>
  </si>
  <si>
    <t xml:space="preserve">소  계</t>
  </si>
  <si>
    <r>
      <rPr>
        <sz val="8"/>
        <color rgb="FFFFFFFF"/>
        <rFont val="Noto Sans"/>
        <family val="2"/>
      </rPr>
      <t xml:space="preserve">세대가격 </t>
    </r>
    <r>
      <rPr>
        <sz val="8"/>
        <color rgb="FFFFFFFF"/>
        <rFont val="돋움"/>
        <family val="3"/>
        <charset val="129"/>
      </rPr>
      <t xml:space="preserve">:</t>
    </r>
  </si>
  <si>
    <t xml:space="preserve">주말농장</t>
  </si>
  <si>
    <t xml:space="preserve">건축 분양</t>
  </si>
  <si>
    <t xml:space="preserve">x</t>
  </si>
  <si>
    <t xml:space="preserve">부가세</t>
  </si>
  <si>
    <t xml:space="preserve">부가세 차액</t>
  </si>
  <si>
    <r>
      <rPr>
        <sz val="8"/>
        <rFont val="돋움"/>
        <family val="3"/>
        <charset val="129"/>
      </rPr>
      <t xml:space="preserve">VAT</t>
    </r>
    <r>
      <rPr>
        <sz val="8"/>
        <rFont val="Noto Sans"/>
        <family val="2"/>
      </rPr>
      <t xml:space="preserve">추정</t>
    </r>
  </si>
  <si>
    <t xml:space="preserve">매 출 합 계</t>
  </si>
  <si>
    <t xml:space="preserve">비                                    용</t>
  </si>
  <si>
    <t xml:space="preserve">토지비</t>
  </si>
  <si>
    <t xml:space="preserve">토지매입비</t>
  </si>
  <si>
    <r>
      <rPr>
        <sz val="8"/>
        <rFont val="Noto Sans"/>
        <family val="2"/>
      </rPr>
      <t xml:space="preserve">제세공과금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등록세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등기대행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법무사</t>
    </r>
    <r>
      <rPr>
        <sz val="8"/>
        <rFont val="돋움"/>
        <family val="3"/>
        <charset val="129"/>
      </rPr>
      <t xml:space="preserve">)</t>
    </r>
  </si>
  <si>
    <t xml:space="preserve">명도비용예상</t>
  </si>
  <si>
    <r>
      <rPr>
        <sz val="8"/>
        <rFont val="Noto Sans"/>
        <family val="2"/>
      </rPr>
      <t xml:space="preserve">사업권인수비용</t>
    </r>
    <r>
      <rPr>
        <sz val="8"/>
        <rFont val="돋움"/>
        <family val="3"/>
        <charset val="129"/>
      </rPr>
      <t xml:space="preserve">(P)</t>
    </r>
  </si>
  <si>
    <r>
      <rPr>
        <sz val="8"/>
        <rFont val="Noto Sans"/>
        <family val="2"/>
      </rPr>
      <t xml:space="preserve">지주작업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개수수료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토지비의 </t>
    </r>
    <r>
      <rPr>
        <sz val="8"/>
        <rFont val="돋움"/>
        <family val="3"/>
        <charset val="129"/>
      </rPr>
      <t xml:space="preserve">2~3%</t>
    </r>
  </si>
  <si>
    <t xml:space="preserve">소계</t>
  </si>
  <si>
    <t xml:space="preserve">직접공사비</t>
  </si>
  <si>
    <t xml:space="preserve">간   접       공사비</t>
  </si>
  <si>
    <t xml:space="preserve">각종 인입비</t>
  </si>
  <si>
    <r>
      <rPr>
        <sz val="8"/>
        <rFont val="Noto Sans"/>
        <family val="2"/>
      </rPr>
      <t xml:space="preserve">난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전기통신 등</t>
    </r>
  </si>
  <si>
    <t xml:space="preserve">예술장식품비</t>
  </si>
  <si>
    <r>
      <rPr>
        <sz val="8"/>
        <rFont val="Noto Sans"/>
        <family val="2"/>
      </rPr>
      <t xml:space="preserve">주거 </t>
    </r>
    <r>
      <rPr>
        <sz val="8"/>
        <rFont val="돋움"/>
        <family val="3"/>
        <charset val="129"/>
      </rPr>
      <t xml:space="preserve">0.1% </t>
    </r>
    <r>
      <rPr>
        <sz val="8"/>
        <rFont val="Noto Sans"/>
        <family val="2"/>
      </rPr>
      <t xml:space="preserve">기타 </t>
    </r>
    <r>
      <rPr>
        <sz val="8"/>
        <rFont val="돋움"/>
        <family val="3"/>
        <charset val="129"/>
      </rPr>
      <t xml:space="preserve">0.7%</t>
    </r>
  </si>
  <si>
    <t xml:space="preserve">상하수도 분담금</t>
  </si>
  <si>
    <r>
      <rPr>
        <sz val="8"/>
        <rFont val="Noto Sans"/>
        <family val="2"/>
      </rPr>
      <t xml:space="preserve">철거비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토목공사비</t>
    </r>
  </si>
  <si>
    <t xml:space="preserve">토목공사</t>
  </si>
  <si>
    <r>
      <rPr>
        <sz val="8"/>
        <rFont val="Noto Sans"/>
        <family val="2"/>
      </rPr>
      <t xml:space="preserve">평당 </t>
    </r>
    <r>
      <rPr>
        <sz val="8"/>
        <rFont val="돋움"/>
        <family val="3"/>
        <charset val="129"/>
      </rPr>
      <t xml:space="preserve">25</t>
    </r>
    <r>
      <rPr>
        <sz val="8"/>
        <rFont val="Noto Sans"/>
        <family val="2"/>
      </rPr>
      <t xml:space="preserve">만원</t>
    </r>
  </si>
  <si>
    <r>
      <rPr>
        <sz val="8"/>
        <rFont val="돋움"/>
        <family val="3"/>
        <charset val="129"/>
      </rPr>
      <t xml:space="preserve">20</t>
    </r>
    <r>
      <rPr>
        <sz val="8"/>
        <rFont val="Noto Sans"/>
        <family val="2"/>
      </rPr>
      <t xml:space="preserve">만원</t>
    </r>
  </si>
  <si>
    <t xml:space="preserve">기반시설포함</t>
  </si>
  <si>
    <t xml:space="preserve">건축허가조건이행공사비</t>
  </si>
  <si>
    <r>
      <rPr>
        <sz val="8"/>
        <rFont val="Noto Sans"/>
        <family val="2"/>
      </rPr>
      <t xml:space="preserve">진입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단지외공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주변도로개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공원조성 등 인허가조건부</t>
    </r>
  </si>
  <si>
    <t xml:space="preserve">공사비에 포함</t>
  </si>
  <si>
    <t xml:space="preserve">설계감리         인허가비</t>
  </si>
  <si>
    <t xml:space="preserve">설계비</t>
  </si>
  <si>
    <t xml:space="preserve">감리비</t>
  </si>
  <si>
    <r>
      <rPr>
        <sz val="8"/>
        <rFont val="Noto Sans"/>
        <family val="2"/>
      </rPr>
      <t xml:space="preserve">기타용역비</t>
    </r>
    <r>
      <rPr>
        <sz val="8"/>
        <rFont val="돋움"/>
        <family val="3"/>
        <charset val="129"/>
      </rPr>
      <t xml:space="preserve">(1</t>
    </r>
    <r>
      <rPr>
        <sz val="8"/>
        <rFont val="Noto Sans"/>
        <family val="2"/>
      </rPr>
      <t xml:space="preserve">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인허가 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면허세등</t>
    </r>
    <r>
      <rPr>
        <sz val="8"/>
        <rFont val="돋움"/>
        <family val="3"/>
        <charset val="129"/>
      </rPr>
      <t xml:space="preserve">) / </t>
    </r>
    <r>
      <rPr>
        <sz val="8"/>
        <rFont val="Noto Sans"/>
        <family val="2"/>
      </rPr>
      <t xml:space="preserve">지구단위 </t>
    </r>
    <r>
      <rPr>
        <sz val="8"/>
        <rFont val="돋움"/>
        <family val="3"/>
        <charset val="129"/>
      </rPr>
      <t xml:space="preserve">/ </t>
    </r>
    <r>
      <rPr>
        <sz val="8"/>
        <rFont val="Noto Sans"/>
        <family val="2"/>
      </rPr>
      <t xml:space="preserve">측량 </t>
    </r>
    <r>
      <rPr>
        <sz val="8"/>
        <rFont val="돋움"/>
        <family val="3"/>
        <charset val="129"/>
      </rPr>
      <t xml:space="preserve">/ </t>
    </r>
    <r>
      <rPr>
        <sz val="8"/>
        <rFont val="Noto Sans"/>
        <family val="2"/>
      </rPr>
      <t xml:space="preserve">감정평가 등</t>
    </r>
  </si>
  <si>
    <t xml:space="preserve">판매비</t>
  </si>
  <si>
    <r>
      <rPr>
        <sz val="8"/>
        <rFont val="돋움"/>
        <family val="3"/>
        <charset val="129"/>
      </rPr>
      <t xml:space="preserve">M/H </t>
    </r>
    <r>
      <rPr>
        <sz val="8"/>
        <rFont val="Noto Sans"/>
        <family val="2"/>
      </rPr>
      <t xml:space="preserve">부지임차료</t>
    </r>
  </si>
  <si>
    <t xml:space="preserve">개월</t>
  </si>
  <si>
    <r>
      <rPr>
        <sz val="8"/>
        <rFont val="돋움"/>
        <family val="3"/>
        <charset val="129"/>
      </rPr>
      <t xml:space="preserve">M/H </t>
    </r>
    <r>
      <rPr>
        <sz val="8"/>
        <rFont val="Noto Sans"/>
        <family val="2"/>
      </rPr>
      <t xml:space="preserve">건립 및 건축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해체비</t>
    </r>
  </si>
  <si>
    <t xml:space="preserve">일식</t>
  </si>
  <si>
    <t xml:space="preserve">디스플레이 등</t>
  </si>
  <si>
    <r>
      <rPr>
        <sz val="8"/>
        <rFont val="돋움"/>
        <family val="3"/>
        <charset val="129"/>
      </rPr>
      <t xml:space="preserve">S/H </t>
    </r>
    <r>
      <rPr>
        <sz val="8"/>
        <rFont val="Noto Sans"/>
        <family val="2"/>
      </rPr>
      <t xml:space="preserve">운영비</t>
    </r>
  </si>
  <si>
    <t xml:space="preserve">샘플하우스 운영</t>
  </si>
  <si>
    <t xml:space="preserve">분양 보증 수수료</t>
  </si>
  <si>
    <t xml:space="preserve">광고 홍보비</t>
  </si>
  <si>
    <t xml:space="preserve">분양 수수료</t>
  </si>
  <si>
    <t xml:space="preserve">+</t>
  </si>
  <si>
    <t xml:space="preserve">부대비</t>
  </si>
  <si>
    <t xml:space="preserve">일반          부대비용</t>
  </si>
  <si>
    <t xml:space="preserve">관리신탁수수료</t>
  </si>
  <si>
    <t xml:space="preserve">관리신탁</t>
  </si>
  <si>
    <r>
      <rPr>
        <sz val="8"/>
        <rFont val="Noto Sans"/>
        <family val="2"/>
      </rPr>
      <t xml:space="preserve">민원처리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인허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민원</t>
    </r>
    <r>
      <rPr>
        <sz val="8"/>
        <rFont val="돋움"/>
        <family val="3"/>
        <charset val="129"/>
      </rPr>
      <t xml:space="preserve">)</t>
    </r>
  </si>
  <si>
    <t xml:space="preserve">시행사 일반 관리비</t>
  </si>
  <si>
    <t xml:space="preserve">원</t>
  </si>
  <si>
    <t xml:space="preserve">입주 관리비</t>
  </si>
  <si>
    <t xml:space="preserve">제세        공과금      </t>
  </si>
  <si>
    <t xml:space="preserve">보존등기비</t>
  </si>
  <si>
    <t xml:space="preserve">과밀부담금</t>
  </si>
  <si>
    <r>
      <rPr>
        <sz val="8"/>
        <rFont val="Noto Sans"/>
        <family val="2"/>
      </rPr>
      <t xml:space="preserve">서울시만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업무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판매용만</t>
    </r>
  </si>
  <si>
    <t xml:space="preserve">광역교통시설 부담금</t>
  </si>
  <si>
    <r>
      <rPr>
        <sz val="8"/>
        <rFont val="Noto Sans"/>
        <family val="2"/>
      </rPr>
      <t xml:space="preserve">수도권</t>
    </r>
    <r>
      <rPr>
        <sz val="8"/>
        <rFont val="돋움"/>
        <family val="3"/>
        <charset val="129"/>
      </rPr>
      <t xml:space="preserve">4%/</t>
    </r>
    <r>
      <rPr>
        <sz val="8"/>
        <rFont val="Noto Sans"/>
        <family val="2"/>
      </rPr>
      <t xml:space="preserve">기타</t>
    </r>
    <r>
      <rPr>
        <sz val="8"/>
        <rFont val="돋움"/>
        <family val="3"/>
        <charset val="129"/>
      </rPr>
      <t xml:space="preserve">2% -50%</t>
    </r>
  </si>
  <si>
    <t xml:space="preserve">근저당 설정 비용</t>
  </si>
  <si>
    <r>
      <rPr>
        <sz val="8"/>
        <rFont val="Noto Sans"/>
        <family val="2"/>
      </rPr>
      <t xml:space="preserve">토지</t>
    </r>
    <r>
      <rPr>
        <sz val="8"/>
        <rFont val="돋움"/>
        <family val="3"/>
        <charset val="129"/>
      </rPr>
      <t xml:space="preserve">(PF) </t>
    </r>
    <r>
      <rPr>
        <sz val="8"/>
        <rFont val="Noto Sans"/>
        <family val="2"/>
      </rPr>
      <t xml:space="preserve">설정</t>
    </r>
    <r>
      <rPr>
        <sz val="8"/>
        <rFont val="돋움"/>
        <family val="3"/>
        <charset val="129"/>
      </rPr>
      <t xml:space="preserve">+</t>
    </r>
    <r>
      <rPr>
        <sz val="8"/>
        <rFont val="Noto Sans"/>
        <family val="2"/>
      </rPr>
      <t xml:space="preserve">해지비</t>
    </r>
  </si>
  <si>
    <t xml:space="preserve">학교용지 부담금</t>
  </si>
  <si>
    <t xml:space="preserve">주택채권 매입</t>
  </si>
  <si>
    <t xml:space="preserve">약식</t>
  </si>
  <si>
    <t xml:space="preserve">종합 토지세</t>
  </si>
  <si>
    <t xml:space="preserve">년</t>
  </si>
  <si>
    <t xml:space="preserve">도시 계획세</t>
  </si>
  <si>
    <t xml:space="preserve">지방교육세</t>
  </si>
  <si>
    <t xml:space="preserve">농어촌특별세</t>
  </si>
  <si>
    <r>
      <rPr>
        <sz val="8"/>
        <rFont val="돋움"/>
        <family val="3"/>
        <charset val="129"/>
      </rPr>
      <t xml:space="preserve">50</t>
    </r>
    <r>
      <rPr>
        <sz val="8"/>
        <rFont val="Noto Sans"/>
        <family val="2"/>
      </rPr>
      <t xml:space="preserve">만원</t>
    </r>
    <r>
      <rPr>
        <sz val="8"/>
        <rFont val="돋움"/>
        <family val="3"/>
        <charset val="129"/>
      </rPr>
      <t xml:space="preserve">+1</t>
    </r>
    <r>
      <rPr>
        <sz val="8"/>
        <rFont val="Noto Sans"/>
        <family val="2"/>
      </rPr>
      <t xml:space="preserve">천만원을 초과 하는 금액의 </t>
    </r>
    <r>
      <rPr>
        <sz val="8"/>
        <rFont val="돋움"/>
        <family val="3"/>
        <charset val="129"/>
      </rPr>
      <t xml:space="preserve">100</t>
    </r>
    <r>
      <rPr>
        <sz val="8"/>
        <rFont val="Noto Sans"/>
        <family val="2"/>
      </rPr>
      <t xml:space="preserve">분의 </t>
    </r>
    <r>
      <rPr>
        <sz val="8"/>
        <rFont val="돋움"/>
        <family val="3"/>
        <charset val="129"/>
      </rPr>
      <t xml:space="preserve">15</t>
    </r>
  </si>
  <si>
    <t xml:space="preserve">기반시설부담금</t>
  </si>
  <si>
    <t xml:space="preserve">(</t>
  </si>
  <si>
    <t xml:space="preserve">)</t>
  </si>
  <si>
    <r>
      <rPr>
        <sz val="8"/>
        <rFont val="Noto Sans"/>
        <family val="2"/>
      </rPr>
      <t xml:space="preserve">평균개별공시지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천</t>
    </r>
    <r>
      <rPr>
        <sz val="8"/>
        <rFont val="돋움"/>
        <family val="3"/>
        <charset val="129"/>
      </rPr>
      <t xml:space="preserve">/M2)</t>
    </r>
  </si>
  <si>
    <t xml:space="preserve">-</t>
  </si>
  <si>
    <t xml:space="preserve">대체농지조성비 외</t>
  </si>
  <si>
    <t xml:space="preserve">기타 예비비</t>
  </si>
  <si>
    <t xml:space="preserve">통         계</t>
  </si>
  <si>
    <t xml:space="preserve">금융비</t>
  </si>
  <si>
    <r>
      <rPr>
        <sz val="8"/>
        <rFont val="돋움"/>
        <family val="3"/>
        <charset val="129"/>
      </rPr>
      <t xml:space="preserve">PF</t>
    </r>
    <r>
      <rPr>
        <sz val="8"/>
        <rFont val="Noto Sans"/>
        <family val="2"/>
      </rPr>
      <t xml:space="preserve">수수료</t>
    </r>
  </si>
  <si>
    <r>
      <rPr>
        <sz val="8"/>
        <rFont val="Noto Sans"/>
        <family val="2"/>
      </rPr>
      <t xml:space="preserve">지하면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지상면</t>
    </r>
  </si>
  <si>
    <r>
      <rPr>
        <sz val="8"/>
        <rFont val="돋움"/>
        <family val="3"/>
        <charset val="129"/>
      </rPr>
      <t xml:space="preserve">PF</t>
    </r>
    <r>
      <rPr>
        <sz val="8"/>
        <rFont val="Noto Sans"/>
        <family val="2"/>
      </rPr>
      <t xml:space="preserve">이자</t>
    </r>
  </si>
  <si>
    <r>
      <rPr>
        <sz val="8"/>
        <rFont val="Noto Sans"/>
        <family val="2"/>
      </rPr>
      <t xml:space="preserve">간접비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직접비</t>
    </r>
  </si>
  <si>
    <t xml:space="preserve">기대출금이자부담</t>
  </si>
  <si>
    <r>
      <rPr>
        <sz val="8"/>
        <rFont val="Noto Sans"/>
        <family val="2"/>
      </rPr>
      <t xml:space="preserve">건축비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토지비</t>
    </r>
  </si>
  <si>
    <t xml:space="preserve">중도금 무이자</t>
  </si>
  <si>
    <r>
      <rPr>
        <sz val="8"/>
        <rFont val="Noto Sans"/>
        <family val="2"/>
      </rPr>
      <t xml:space="preserve">상가비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전체비</t>
    </r>
  </si>
  <si>
    <r>
      <rPr>
        <sz val="8"/>
        <rFont val="Noto Sans"/>
        <family val="2"/>
      </rPr>
      <t xml:space="preserve">실부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전체비</t>
    </r>
  </si>
  <si>
    <t xml:space="preserve">지 출 합 계</t>
  </si>
  <si>
    <r>
      <rPr>
        <sz val="8"/>
        <rFont val="Noto Sans"/>
        <family val="2"/>
      </rPr>
      <t xml:space="preserve">수익금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투자금</t>
    </r>
  </si>
  <si>
    <t xml:space="preserve">기타</t>
  </si>
  <si>
    <t xml:space="preserve">학교용지 매각대금</t>
  </si>
  <si>
    <t xml:space="preserve">기 타 합 계</t>
  </si>
  <si>
    <t xml:space="preserve">세전이익</t>
  </si>
  <si>
    <t xml:space="preserve"> 수익율</t>
  </si>
  <si>
    <t xml:space="preserve">계약금</t>
  </si>
  <si>
    <t xml:space="preserve">필요사업비</t>
  </si>
  <si>
    <t xml:space="preserve">면적 및 분양가현황</t>
  </si>
  <si>
    <t xml:space="preserve">토지부문</t>
  </si>
  <si>
    <t xml:space="preserve">건물부문</t>
  </si>
  <si>
    <r>
      <rPr>
        <sz val="11"/>
        <rFont val="Noto Sans"/>
        <family val="2"/>
      </rPr>
      <t xml:space="preserve">토지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건물</t>
    </r>
  </si>
  <si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3.3m2(</t>
    </r>
    <r>
      <rPr>
        <sz val="11"/>
        <rFont val="Noto Sans"/>
        <family val="2"/>
      </rPr>
      <t xml:space="preserve">평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당 </t>
    </r>
    <r>
      <rPr>
        <sz val="11"/>
        <rFont val="돋움"/>
        <family val="3"/>
        <charset val="129"/>
      </rPr>
      <t xml:space="preserve">/  </t>
    </r>
    <r>
      <rPr>
        <sz val="11"/>
        <rFont val="Noto Sans"/>
        <family val="2"/>
      </rPr>
      <t xml:space="preserve">천원</t>
    </r>
  </si>
  <si>
    <t xml:space="preserve">구분</t>
  </si>
  <si>
    <t xml:space="preserve">필지수</t>
  </si>
  <si>
    <t xml:space="preserve">전용면적</t>
  </si>
  <si>
    <t xml:space="preserve">공유면적</t>
  </si>
  <si>
    <t xml:space="preserve">분양면적 계</t>
  </si>
  <si>
    <t xml:space="preserve">합계면적</t>
  </si>
  <si>
    <t xml:space="preserve">필지당</t>
  </si>
  <si>
    <t xml:space="preserve">토지분양금 총액</t>
  </si>
  <si>
    <r>
      <rPr>
        <b val="true"/>
        <sz val="10"/>
        <rFont val="Noto Sans"/>
        <family val="2"/>
      </rPr>
      <t xml:space="preserve">연면적</t>
    </r>
    <r>
      <rPr>
        <b val="true"/>
        <sz val="10"/>
        <rFont val="돋움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세대</t>
    </r>
  </si>
  <si>
    <t xml:space="preserve">연면적</t>
  </si>
  <si>
    <r>
      <rPr>
        <b val="true"/>
        <sz val="10"/>
        <rFont val="돋움"/>
        <family val="3"/>
        <charset val="129"/>
      </rPr>
      <t xml:space="preserve">3.3m2 </t>
    </r>
    <r>
      <rPr>
        <b val="true"/>
        <sz val="10"/>
        <rFont val="Noto Sans"/>
        <family val="2"/>
      </rPr>
      <t xml:space="preserve">당</t>
    </r>
  </si>
  <si>
    <t xml:space="preserve">세대별</t>
  </si>
  <si>
    <t xml:space="preserve">건축비 합계</t>
  </si>
  <si>
    <t xml:space="preserve">총합계</t>
  </si>
  <si>
    <t xml:space="preserve">평당분양가</t>
  </si>
  <si>
    <r>
      <rPr>
        <b val="true"/>
        <sz val="9"/>
        <rFont val="돋움"/>
        <family val="3"/>
        <charset val="129"/>
      </rPr>
      <t xml:space="preserve"> @4,500/3.3m2</t>
    </r>
    <r>
      <rPr>
        <b val="true"/>
        <sz val="9"/>
        <rFont val="Noto Sans"/>
        <family val="2"/>
      </rPr>
      <t xml:space="preserve">당</t>
    </r>
  </si>
  <si>
    <r>
      <rPr>
        <b val="true"/>
        <sz val="9"/>
        <rFont val="돋움"/>
        <family val="3"/>
        <charset val="129"/>
      </rPr>
      <t xml:space="preserve">2.5</t>
    </r>
    <r>
      <rPr>
        <b val="true"/>
        <sz val="9"/>
        <rFont val="Noto Sans"/>
        <family val="2"/>
      </rPr>
      <t xml:space="preserve">층</t>
    </r>
  </si>
  <si>
    <t xml:space="preserve">분양가</t>
  </si>
  <si>
    <t xml:space="preserve">연면적대비</t>
  </si>
  <si>
    <t xml:space="preserve">대지면적대비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차개발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차개발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차개발</t>
    </r>
  </si>
  <si>
    <t xml:space="preserve">계</t>
  </si>
  <si>
    <t xml:space="preserve">토지 매출총액</t>
  </si>
  <si>
    <r>
      <rPr>
        <sz val="9"/>
        <rFont val="Noto Sans"/>
        <family val="2"/>
      </rPr>
      <t xml:space="preserve">용적율 </t>
    </r>
    <r>
      <rPr>
        <sz val="9"/>
        <rFont val="돋움"/>
        <family val="3"/>
        <charset val="129"/>
      </rPr>
      <t xml:space="preserve">49.9%</t>
    </r>
  </si>
  <si>
    <t xml:space="preserve">m2</t>
  </si>
  <si>
    <t xml:space="preserve">건축부문 매출총액</t>
  </si>
  <si>
    <t xml:space="preserve">총매출</t>
  </si>
  <si>
    <r>
      <rPr>
        <sz val="11"/>
        <rFont val="돋움"/>
        <family val="3"/>
        <charset val="129"/>
      </rPr>
      <t xml:space="preserve">&gt; </t>
    </r>
    <r>
      <rPr>
        <sz val="11"/>
        <rFont val="Noto Sans"/>
        <family val="2"/>
      </rPr>
      <t xml:space="preserve">개발차수는 인허가상의 순위이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분양순서와는 별개임</t>
    </r>
  </si>
  <si>
    <t xml:space="preserve">토지</t>
  </si>
  <si>
    <t xml:space="preserve">분양금액</t>
  </si>
  <si>
    <r>
      <rPr>
        <b val="true"/>
        <sz val="9"/>
        <rFont val="Noto Sans"/>
        <family val="2"/>
      </rPr>
      <t xml:space="preserve">필지 </t>
    </r>
    <r>
      <rPr>
        <b val="true"/>
        <sz val="9"/>
        <rFont val="돋움"/>
        <family val="3"/>
        <charset val="129"/>
      </rPr>
      <t xml:space="preserve">NO.</t>
    </r>
  </si>
  <si>
    <t xml:space="preserve">용도</t>
  </si>
  <si>
    <t xml:space="preserve">필지별 전용면적</t>
  </si>
  <si>
    <t xml:space="preserve">텃밭</t>
  </si>
  <si>
    <t xml:space="preserve">공유면적 계</t>
  </si>
  <si>
    <r>
      <rPr>
        <b val="true"/>
        <sz val="9"/>
        <rFont val="Noto Sans"/>
        <family val="2"/>
      </rPr>
      <t xml:space="preserve">합계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분양면적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합계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분양면적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텃밭제외시</t>
    </r>
    <r>
      <rPr>
        <b val="true"/>
        <sz val="9"/>
        <rFont val="돋움"/>
        <family val="3"/>
        <charset val="129"/>
      </rPr>
      <t xml:space="preserve">)</t>
    </r>
  </si>
  <si>
    <t xml:space="preserve">건축면적</t>
  </si>
  <si>
    <t xml:space="preserve">건축연면적</t>
  </si>
  <si>
    <r>
      <rPr>
        <b val="true"/>
        <sz val="9"/>
        <rFont val="Noto Sans"/>
        <family val="2"/>
      </rPr>
      <t xml:space="preserve">분양가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단위 </t>
    </r>
    <r>
      <rPr>
        <b val="true"/>
        <sz val="9"/>
        <rFont val="돋움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천원</t>
    </r>
    <r>
      <rPr>
        <b val="true"/>
        <sz val="9"/>
        <rFont val="돋움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평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토지</t>
    </r>
    <r>
      <rPr>
        <b val="true"/>
        <sz val="9"/>
        <rFont val="돋움"/>
        <family val="3"/>
        <charset val="129"/>
      </rPr>
      <t xml:space="preserve">- @4,500</t>
    </r>
  </si>
  <si>
    <t xml:space="preserve"> 토지-@5,000 </t>
  </si>
  <si>
    <t xml:space="preserve">비고</t>
  </si>
  <si>
    <r>
      <rPr>
        <b val="true"/>
        <sz val="9"/>
        <rFont val="돋움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층 시</t>
    </r>
    <r>
      <rPr>
        <b val="true"/>
        <sz val="9"/>
        <rFont val="돋움"/>
        <family val="3"/>
        <charset val="129"/>
      </rPr>
      <t xml:space="preserve">/m2</t>
    </r>
  </si>
  <si>
    <r>
      <rPr>
        <b val="true"/>
        <sz val="9"/>
        <rFont val="돋움"/>
        <family val="3"/>
        <charset val="129"/>
      </rPr>
      <t xml:space="preserve">2.5</t>
    </r>
    <r>
      <rPr>
        <b val="true"/>
        <sz val="9"/>
        <rFont val="Noto Sans"/>
        <family val="2"/>
      </rPr>
      <t xml:space="preserve">층 시</t>
    </r>
    <r>
      <rPr>
        <b val="true"/>
        <sz val="9"/>
        <rFont val="돋움"/>
        <family val="3"/>
        <charset val="129"/>
      </rPr>
      <t xml:space="preserve">/m2</t>
    </r>
  </si>
  <si>
    <r>
      <rPr>
        <b val="true"/>
        <sz val="9"/>
        <rFont val="Noto Sans"/>
        <family val="2"/>
      </rPr>
      <t xml:space="preserve">건축</t>
    </r>
    <r>
      <rPr>
        <b val="true"/>
        <sz val="9"/>
        <rFont val="돋움"/>
        <family val="3"/>
        <charset val="129"/>
      </rPr>
      <t xml:space="preserve">- @6,500</t>
    </r>
  </si>
  <si>
    <r>
      <rPr>
        <b val="true"/>
        <sz val="9"/>
        <rFont val="Noto Sans"/>
        <family val="2"/>
      </rPr>
      <t xml:space="preserve">건축</t>
    </r>
    <r>
      <rPr>
        <b val="true"/>
        <sz val="9"/>
        <rFont val="돋움"/>
        <family val="3"/>
        <charset val="129"/>
      </rPr>
      <t xml:space="preserve">-6,500</t>
    </r>
  </si>
  <si>
    <t xml:space="preserve">      1 - 1</t>
  </si>
  <si>
    <t xml:space="preserve">도로</t>
  </si>
  <si>
    <t xml:space="preserve">      1 - 2</t>
  </si>
  <si>
    <t xml:space="preserve">건축부지</t>
  </si>
  <si>
    <t xml:space="preserve">      1 - 3</t>
  </si>
  <si>
    <t xml:space="preserve">      1 - 4</t>
  </si>
  <si>
    <t xml:space="preserve">      1 - 5</t>
  </si>
  <si>
    <t xml:space="preserve">차</t>
  </si>
  <si>
    <t xml:space="preserve">      1 - 6</t>
  </si>
  <si>
    <t xml:space="preserve">개</t>
  </si>
  <si>
    <t xml:space="preserve">      1 - 7</t>
  </si>
  <si>
    <t xml:space="preserve">발</t>
  </si>
  <si>
    <t xml:space="preserve">      1 - 8</t>
  </si>
  <si>
    <t xml:space="preserve">      1 - 9</t>
  </si>
  <si>
    <t xml:space="preserve">      1 - 10</t>
  </si>
  <si>
    <t xml:space="preserve">      1 - 11</t>
  </si>
  <si>
    <t xml:space="preserve">      1 - 12</t>
  </si>
  <si>
    <t xml:space="preserve">   소   계</t>
  </si>
  <si>
    <t xml:space="preserve">        2 - 1</t>
  </si>
  <si>
    <t xml:space="preserve">      2 - 2</t>
  </si>
  <si>
    <t xml:space="preserve">      2-  3</t>
  </si>
  <si>
    <t xml:space="preserve">     2 - 4</t>
  </si>
  <si>
    <t xml:space="preserve">      2 - 5</t>
  </si>
  <si>
    <t xml:space="preserve">      2 - 6</t>
  </si>
  <si>
    <t xml:space="preserve">      2 - 7</t>
  </si>
  <si>
    <t xml:space="preserve">      2 - 8</t>
  </si>
  <si>
    <t xml:space="preserve">        2 - 9</t>
  </si>
  <si>
    <t xml:space="preserve">      2 - 10</t>
  </si>
  <si>
    <t xml:space="preserve">      2-  11</t>
  </si>
  <si>
    <t xml:space="preserve">     2 - 12</t>
  </si>
  <si>
    <t xml:space="preserve">      2 - 13</t>
  </si>
  <si>
    <t xml:space="preserve">      2 - 14</t>
  </si>
  <si>
    <t xml:space="preserve">      2 - 15</t>
  </si>
  <si>
    <t xml:space="preserve">      2 - 16</t>
  </si>
  <si>
    <t xml:space="preserve">      2 - 17</t>
  </si>
  <si>
    <t xml:space="preserve">소   계</t>
  </si>
  <si>
    <t xml:space="preserve">      3 - 1</t>
  </si>
  <si>
    <t xml:space="preserve">      3 - 2</t>
  </si>
  <si>
    <t xml:space="preserve">      3 - 3</t>
  </si>
  <si>
    <t xml:space="preserve">      3 - 4</t>
  </si>
  <si>
    <t xml:space="preserve">      3 - 5</t>
  </si>
  <si>
    <t xml:space="preserve">      3 - 6</t>
  </si>
  <si>
    <t xml:space="preserve">      3 - 7</t>
  </si>
  <si>
    <t xml:space="preserve">      3 - 8</t>
  </si>
  <si>
    <t xml:space="preserve">      3 - 9</t>
  </si>
  <si>
    <t xml:space="preserve">      3 - 10</t>
  </si>
  <si>
    <t xml:space="preserve">      3 - 11</t>
  </si>
  <si>
    <t xml:space="preserve">      3 - 12</t>
  </si>
  <si>
    <t xml:space="preserve">제 척 지</t>
  </si>
  <si>
    <r>
      <rPr>
        <sz val="9"/>
        <rFont val="Noto Sans"/>
        <family val="2"/>
      </rPr>
      <t xml:space="preserve">위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아래</t>
    </r>
  </si>
  <si>
    <t xml:space="preserve">합   계</t>
  </si>
  <si>
    <t xml:space="preserve">전용</t>
  </si>
  <si>
    <t xml:space="preserve">공유</t>
  </si>
  <si>
    <t xml:space="preserve">전용계</t>
  </si>
  <si>
    <r>
      <rPr>
        <b val="true"/>
        <sz val="12"/>
        <rFont val="Noto Sans"/>
        <family val="2"/>
      </rPr>
      <t xml:space="preserve">분양면적 및 분양금액내역 </t>
    </r>
    <r>
      <rPr>
        <b val="true"/>
        <sz val="12"/>
        <rFont val="돋움"/>
        <family val="3"/>
        <charset val="129"/>
      </rPr>
      <t xml:space="preserve">(A</t>
    </r>
    <r>
      <rPr>
        <b val="true"/>
        <sz val="12"/>
        <rFont val="Noto Sans"/>
        <family val="2"/>
      </rPr>
      <t xml:space="preserve">안</t>
    </r>
    <r>
      <rPr>
        <b val="true"/>
        <sz val="12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천원</t>
    </r>
  </si>
  <si>
    <t xml:space="preserve">면적현황</t>
  </si>
  <si>
    <r>
      <rPr>
        <b val="true"/>
        <sz val="9"/>
        <rFont val="Noto Sans"/>
        <family val="2"/>
      </rPr>
      <t xml:space="preserve">건축연면적</t>
    </r>
    <r>
      <rPr>
        <b val="true"/>
        <sz val="9"/>
        <rFont val="돋움"/>
        <family val="3"/>
        <charset val="129"/>
      </rPr>
      <t xml:space="preserve">(2.5</t>
    </r>
    <r>
      <rPr>
        <b val="true"/>
        <sz val="9"/>
        <rFont val="Noto Sans"/>
        <family val="2"/>
      </rPr>
      <t xml:space="preserve">층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합계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총분양가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 전용면적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필지별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공유면적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도로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계 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분양면적</t>
    </r>
    <r>
      <rPr>
        <b val="true"/>
        <sz val="9"/>
        <rFont val="돋움"/>
        <family val="3"/>
        <charset val="129"/>
      </rPr>
      <t xml:space="preserve">)</t>
    </r>
  </si>
  <si>
    <t xml:space="preserve">평당가</t>
  </si>
  <si>
    <t xml:space="preserve">금액</t>
  </si>
  <si>
    <t xml:space="preserve">1_1</t>
  </si>
  <si>
    <t xml:space="preserve">1_2</t>
  </si>
  <si>
    <t xml:space="preserve">1_3</t>
  </si>
  <si>
    <t xml:space="preserve">1_4</t>
  </si>
  <si>
    <r>
      <rPr>
        <b val="true"/>
        <sz val="9"/>
        <rFont val="굴림체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차</t>
    </r>
  </si>
  <si>
    <t xml:space="preserve">1_5</t>
  </si>
  <si>
    <t xml:space="preserve">개발</t>
  </si>
  <si>
    <t xml:space="preserve">1_6</t>
  </si>
  <si>
    <t xml:space="preserve">1_7</t>
  </si>
  <si>
    <t xml:space="preserve">1_8</t>
  </si>
  <si>
    <t xml:space="preserve">1_9</t>
  </si>
  <si>
    <t xml:space="preserve">1_10</t>
  </si>
  <si>
    <t xml:space="preserve">1_11</t>
  </si>
  <si>
    <t xml:space="preserve">1_12</t>
  </si>
  <si>
    <r>
      <rPr>
        <b val="true"/>
        <sz val="9"/>
        <rFont val="굴림체"/>
        <family val="3"/>
        <charset val="129"/>
      </rPr>
      <t xml:space="preserve">11 </t>
    </r>
    <r>
      <rPr>
        <b val="true"/>
        <sz val="9"/>
        <rFont val="Noto Sans"/>
        <family val="2"/>
      </rPr>
      <t xml:space="preserve">필지</t>
    </r>
  </si>
  <si>
    <t xml:space="preserve">2_1</t>
  </si>
  <si>
    <t xml:space="preserve">2_2</t>
  </si>
  <si>
    <t xml:space="preserve">2_3</t>
  </si>
  <si>
    <t xml:space="preserve">2_4</t>
  </si>
  <si>
    <r>
      <rPr>
        <b val="true"/>
        <sz val="9"/>
        <rFont val="돋움"/>
        <family val="3"/>
        <charset val="129"/>
      </rPr>
      <t xml:space="preserve">1 </t>
    </r>
    <r>
      <rPr>
        <b val="true"/>
        <sz val="9"/>
        <rFont val="Noto Sans"/>
        <family val="2"/>
      </rPr>
      <t xml:space="preserve">차</t>
    </r>
  </si>
  <si>
    <t xml:space="preserve">2_5</t>
  </si>
  <si>
    <t xml:space="preserve">2_6</t>
  </si>
  <si>
    <t xml:space="preserve">2_7</t>
  </si>
  <si>
    <t xml:space="preserve">2_8</t>
  </si>
  <si>
    <t xml:space="preserve">2_9</t>
  </si>
  <si>
    <t xml:space="preserve">2_10</t>
  </si>
  <si>
    <t xml:space="preserve">2_11</t>
  </si>
  <si>
    <t xml:space="preserve">2_12</t>
  </si>
  <si>
    <t xml:space="preserve">2_13</t>
  </si>
  <si>
    <t xml:space="preserve">2_14</t>
  </si>
  <si>
    <t xml:space="preserve">2_15</t>
  </si>
  <si>
    <t xml:space="preserve">2_16</t>
  </si>
  <si>
    <r>
      <rPr>
        <b val="true"/>
        <sz val="9"/>
        <rFont val="굴림체"/>
        <family val="3"/>
        <charset val="129"/>
      </rPr>
      <t xml:space="preserve">16 </t>
    </r>
    <r>
      <rPr>
        <b val="true"/>
        <sz val="9"/>
        <rFont val="Noto Sans"/>
        <family val="2"/>
      </rPr>
      <t xml:space="preserve">필지</t>
    </r>
  </si>
  <si>
    <t xml:space="preserve">2_17</t>
  </si>
  <si>
    <t xml:space="preserve">3_1</t>
  </si>
  <si>
    <t xml:space="preserve">3_2</t>
  </si>
  <si>
    <t xml:space="preserve">3_3</t>
  </si>
  <si>
    <t xml:space="preserve">3_4</t>
  </si>
  <si>
    <r>
      <rPr>
        <b val="true"/>
        <sz val="9"/>
        <rFont val="굴림체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차</t>
    </r>
  </si>
  <si>
    <t xml:space="preserve">3_5</t>
  </si>
  <si>
    <t xml:space="preserve">3_6</t>
  </si>
  <si>
    <t xml:space="preserve">3_7</t>
  </si>
  <si>
    <t xml:space="preserve">3_8</t>
  </si>
  <si>
    <t xml:space="preserve">3_9</t>
  </si>
  <si>
    <t xml:space="preserve">3_10</t>
  </si>
  <si>
    <t xml:space="preserve">3_11</t>
  </si>
  <si>
    <t xml:space="preserve">3_12</t>
  </si>
  <si>
    <r>
      <rPr>
        <b val="true"/>
        <sz val="9"/>
        <rFont val="Noto Sans"/>
        <family val="2"/>
      </rPr>
      <t xml:space="preserve">위</t>
    </r>
    <r>
      <rPr>
        <b val="true"/>
        <sz val="9"/>
        <rFont val="돋움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아래</t>
    </r>
  </si>
  <si>
    <r>
      <rPr>
        <b val="true"/>
        <sz val="9"/>
        <rFont val="돋움"/>
        <family val="3"/>
        <charset val="129"/>
      </rPr>
      <t xml:space="preserve">38 </t>
    </r>
    <r>
      <rPr>
        <b val="true"/>
        <sz val="9"/>
        <rFont val="Noto Sans"/>
        <family val="2"/>
      </rPr>
      <t xml:space="preserve">필지</t>
    </r>
  </si>
  <si>
    <r>
      <rPr>
        <b val="true"/>
        <sz val="20"/>
        <rFont val="Noto Sans"/>
        <family val="2"/>
      </rPr>
      <t xml:space="preserve">  자금계획</t>
    </r>
    <r>
      <rPr>
        <b val="true"/>
        <sz val="20"/>
        <rFont val="휴먼모음T"/>
        <family val="1"/>
        <charset val="129"/>
      </rPr>
      <t xml:space="preserve">(Cash Flow)</t>
    </r>
    <r>
      <rPr>
        <b val="true"/>
        <sz val="20"/>
        <rFont val="Noto Sans"/>
        <family val="2"/>
      </rPr>
      <t xml:space="preserve">안</t>
    </r>
  </si>
  <si>
    <r>
      <rPr>
        <sz val="11"/>
        <rFont val="Noto Sans"/>
        <family val="2"/>
      </rPr>
      <t xml:space="preserve">사업명 </t>
    </r>
    <r>
      <rPr>
        <sz val="11"/>
        <rFont val="휴먼모음T"/>
        <family val="1"/>
        <charset val="129"/>
      </rPr>
      <t xml:space="preserve">:</t>
    </r>
  </si>
  <si>
    <r>
      <rPr>
        <sz val="11"/>
        <rFont val="Noto Sans"/>
        <family val="2"/>
      </rPr>
      <t xml:space="preserve">조건 </t>
    </r>
    <r>
      <rPr>
        <sz val="11"/>
        <rFont val="휴먼모음T"/>
        <family val="1"/>
        <charset val="129"/>
      </rPr>
      <t xml:space="preserve">: </t>
    </r>
    <r>
      <rPr>
        <sz val="11"/>
        <rFont val="Noto Sans"/>
        <family val="2"/>
      </rPr>
      <t xml:space="preserve">공사기간 </t>
    </r>
    <r>
      <rPr>
        <sz val="11"/>
        <rFont val="휴먼모음T"/>
        <family val="1"/>
        <charset val="129"/>
      </rPr>
      <t xml:space="preserve">24</t>
    </r>
    <r>
      <rPr>
        <sz val="11"/>
        <rFont val="Noto Sans"/>
        <family val="2"/>
      </rPr>
      <t xml:space="preserve">개월 </t>
    </r>
    <r>
      <rPr>
        <sz val="11"/>
        <rFont val="휴먼모음T"/>
        <family val="1"/>
        <charset val="129"/>
      </rPr>
      <t xml:space="preserve">/ </t>
    </r>
    <r>
      <rPr>
        <sz val="11"/>
        <rFont val="Noto Sans"/>
        <family val="2"/>
      </rPr>
      <t xml:space="preserve">계약부터 분양까지 </t>
    </r>
    <r>
      <rPr>
        <sz val="11"/>
        <rFont val="휴먼모음T"/>
        <family val="1"/>
        <charset val="129"/>
      </rPr>
      <t xml:space="preserve">8</t>
    </r>
    <r>
      <rPr>
        <sz val="11"/>
        <rFont val="Noto Sans"/>
        <family val="2"/>
      </rPr>
      <t xml:space="preserve">개월  </t>
    </r>
    <r>
      <rPr>
        <sz val="11"/>
        <rFont val="휴먼모음T"/>
        <family val="1"/>
        <charset val="129"/>
      </rPr>
      <t xml:space="preserve">/ </t>
    </r>
    <r>
      <rPr>
        <sz val="11"/>
        <rFont val="Noto Sans"/>
        <family val="2"/>
      </rPr>
      <t xml:space="preserve">분양 </t>
    </r>
    <r>
      <rPr>
        <sz val="11"/>
        <rFont val="휴먼모음T"/>
        <family val="1"/>
        <charset val="129"/>
      </rPr>
      <t xml:space="preserve">6 </t>
    </r>
    <r>
      <rPr>
        <sz val="11"/>
        <rFont val="Noto Sans"/>
        <family val="2"/>
      </rPr>
      <t xml:space="preserve">개월</t>
    </r>
  </si>
  <si>
    <r>
      <rPr>
        <sz val="11"/>
        <rFont val="휴먼모음T"/>
        <family val="1"/>
        <charset val="129"/>
      </rPr>
      <t xml:space="preserve">PF</t>
    </r>
    <r>
      <rPr>
        <sz val="11"/>
        <rFont val="Noto Sans"/>
        <family val="2"/>
      </rPr>
      <t xml:space="preserve">비율</t>
    </r>
  </si>
  <si>
    <r>
      <rPr>
        <sz val="11"/>
        <rFont val="휴먼모음T"/>
        <family val="1"/>
        <charset val="129"/>
      </rPr>
      <t xml:space="preserve">PF</t>
    </r>
    <r>
      <rPr>
        <sz val="11"/>
        <rFont val="Noto Sans"/>
        <family val="2"/>
      </rPr>
      <t xml:space="preserve">이율</t>
    </r>
  </si>
  <si>
    <r>
      <rPr>
        <sz val="11"/>
        <rFont val="휴먼모음T"/>
        <family val="1"/>
        <charset val="129"/>
      </rPr>
      <t xml:space="preserve">PF</t>
    </r>
    <r>
      <rPr>
        <sz val="11"/>
        <rFont val="Noto Sans"/>
        <family val="2"/>
      </rPr>
      <t xml:space="preserve">수수료</t>
    </r>
  </si>
  <si>
    <t xml:space="preserve">무이자중도금비율</t>
  </si>
  <si>
    <t xml:space="preserve">무이자이률</t>
  </si>
  <si>
    <r>
      <rPr>
        <sz val="11"/>
        <rFont val="Noto Sans"/>
        <family val="2"/>
      </rPr>
      <t xml:space="preserve">내용</t>
    </r>
    <r>
      <rPr>
        <sz val="11"/>
        <rFont val="휴먼모음T"/>
        <family val="1"/>
        <charset val="129"/>
      </rPr>
      <t xml:space="preserve">(</t>
    </r>
    <r>
      <rPr>
        <sz val="11"/>
        <rFont val="Noto Sans"/>
        <family val="2"/>
      </rPr>
      <t xml:space="preserve">중요일정</t>
    </r>
    <r>
      <rPr>
        <sz val="11"/>
        <rFont val="휴먼모음T"/>
        <family val="1"/>
        <charset val="129"/>
      </rPr>
      <t xml:space="preserve">)</t>
    </r>
  </si>
  <si>
    <t xml:space="preserve">확인</t>
  </si>
  <si>
    <r>
      <rPr>
        <sz val="11"/>
        <rFont val="Noto Sans"/>
        <family val="2"/>
      </rPr>
      <t xml:space="preserve">부지계약 및   설계</t>
    </r>
    <r>
      <rPr>
        <sz val="11"/>
        <rFont val="휴먼모음T"/>
        <family val="1"/>
        <charset val="129"/>
      </rPr>
      <t xml:space="preserve">.</t>
    </r>
    <r>
      <rPr>
        <sz val="11"/>
        <rFont val="Noto Sans"/>
        <family val="2"/>
      </rPr>
      <t xml:space="preserve">지구단위</t>
    </r>
  </si>
  <si>
    <t xml:space="preserve">인허가완료</t>
  </si>
  <si>
    <r>
      <rPr>
        <sz val="11"/>
        <rFont val="휴먼모음T"/>
        <family val="1"/>
        <charset val="129"/>
      </rPr>
      <t xml:space="preserve">PF </t>
    </r>
    <r>
      <rPr>
        <sz val="11"/>
        <rFont val="Noto Sans"/>
        <family val="2"/>
      </rPr>
      <t xml:space="preserve">발생</t>
    </r>
  </si>
  <si>
    <t xml:space="preserve">분양</t>
  </si>
  <si>
    <r>
      <rPr>
        <sz val="11"/>
        <rFont val="휴먼모음T"/>
        <family val="1"/>
        <charset val="129"/>
      </rPr>
      <t xml:space="preserve">1</t>
    </r>
    <r>
      <rPr>
        <sz val="11"/>
        <rFont val="Noto Sans"/>
        <family val="2"/>
      </rPr>
      <t xml:space="preserve">차중도금</t>
    </r>
    <r>
      <rPr>
        <sz val="11"/>
        <rFont val="휴먼모음T"/>
        <family val="1"/>
        <charset val="129"/>
      </rPr>
      <t xml:space="preserve">(10%)</t>
    </r>
  </si>
  <si>
    <r>
      <rPr>
        <sz val="11"/>
        <rFont val="휴먼모음T"/>
        <family val="1"/>
        <charset val="129"/>
      </rPr>
      <t xml:space="preserve">2</t>
    </r>
    <r>
      <rPr>
        <sz val="11"/>
        <rFont val="Noto Sans"/>
        <family val="2"/>
      </rPr>
      <t xml:space="preserve">차중도금</t>
    </r>
    <r>
      <rPr>
        <sz val="11"/>
        <rFont val="휴먼모음T"/>
        <family val="1"/>
        <charset val="129"/>
      </rPr>
      <t xml:space="preserve">(10%)</t>
    </r>
  </si>
  <si>
    <r>
      <rPr>
        <sz val="11"/>
        <rFont val="휴먼모음T"/>
        <family val="1"/>
        <charset val="129"/>
      </rPr>
      <t xml:space="preserve">3</t>
    </r>
    <r>
      <rPr>
        <sz val="11"/>
        <rFont val="Noto Sans"/>
        <family val="2"/>
      </rPr>
      <t xml:space="preserve">차중도금</t>
    </r>
  </si>
  <si>
    <r>
      <rPr>
        <sz val="11"/>
        <rFont val="휴먼모음T"/>
        <family val="1"/>
        <charset val="129"/>
      </rPr>
      <t xml:space="preserve">4</t>
    </r>
    <r>
      <rPr>
        <sz val="11"/>
        <rFont val="Noto Sans"/>
        <family val="2"/>
      </rPr>
      <t xml:space="preserve">차중도금</t>
    </r>
  </si>
  <si>
    <r>
      <rPr>
        <sz val="11"/>
        <rFont val="휴먼모음T"/>
        <family val="1"/>
        <charset val="129"/>
      </rPr>
      <t xml:space="preserve">5</t>
    </r>
    <r>
      <rPr>
        <sz val="11"/>
        <rFont val="Noto Sans"/>
        <family val="2"/>
      </rPr>
      <t xml:space="preserve">차중도금</t>
    </r>
  </si>
  <si>
    <r>
      <rPr>
        <sz val="11"/>
        <rFont val="휴먼모음T"/>
        <family val="1"/>
        <charset val="129"/>
      </rPr>
      <t xml:space="preserve">6</t>
    </r>
    <r>
      <rPr>
        <sz val="11"/>
        <rFont val="Noto Sans"/>
        <family val="2"/>
      </rPr>
      <t xml:space="preserve">차중도금</t>
    </r>
  </si>
  <si>
    <t xml:space="preserve">잔금</t>
  </si>
  <si>
    <t xml:space="preserve">합계</t>
  </si>
  <si>
    <t xml:space="preserve">구   분</t>
  </si>
  <si>
    <t xml:space="preserve">D day</t>
  </si>
  <si>
    <t xml:space="preserve">년   월</t>
  </si>
  <si>
    <t xml:space="preserve">2006.10</t>
  </si>
  <si>
    <t xml:space="preserve">2006.11</t>
  </si>
  <si>
    <t xml:space="preserve">2006.12</t>
  </si>
  <si>
    <t xml:space="preserve">2007.01</t>
  </si>
  <si>
    <t xml:space="preserve">2007.02</t>
  </si>
  <si>
    <t xml:space="preserve">2007.03</t>
  </si>
  <si>
    <t xml:space="preserve">2007.04</t>
  </si>
  <si>
    <t xml:space="preserve">2007.05</t>
  </si>
  <si>
    <t xml:space="preserve">2007.06</t>
  </si>
  <si>
    <t xml:space="preserve">2007.07</t>
  </si>
  <si>
    <t xml:space="preserve">2007.08</t>
  </si>
  <si>
    <t xml:space="preserve">2007.09</t>
  </si>
  <si>
    <t xml:space="preserve">2007.10</t>
  </si>
  <si>
    <t xml:space="preserve">2007.11</t>
  </si>
  <si>
    <t xml:space="preserve">2007.12</t>
  </si>
  <si>
    <t xml:space="preserve">2008.01</t>
  </si>
  <si>
    <t xml:space="preserve">2008.02</t>
  </si>
  <si>
    <t xml:space="preserve">2008.03</t>
  </si>
  <si>
    <t xml:space="preserve">2008.04</t>
  </si>
  <si>
    <t xml:space="preserve">2008.05</t>
  </si>
  <si>
    <t xml:space="preserve">2008.06</t>
  </si>
  <si>
    <t xml:space="preserve">2008.07</t>
  </si>
  <si>
    <t xml:space="preserve">2008.08</t>
  </si>
  <si>
    <t xml:space="preserve">2008.09</t>
  </si>
  <si>
    <t xml:space="preserve">2008.10</t>
  </si>
  <si>
    <t xml:space="preserve">2008.11</t>
  </si>
  <si>
    <t xml:space="preserve">2008.12</t>
  </si>
  <si>
    <t xml:space="preserve">2009.01</t>
  </si>
  <si>
    <t xml:space="preserve">2009.02</t>
  </si>
  <si>
    <t xml:space="preserve">2009.03</t>
  </si>
  <si>
    <t xml:space="preserve">2009.04</t>
  </si>
  <si>
    <t xml:space="preserve">공정</t>
  </si>
  <si>
    <t xml:space="preserve">공사공정률</t>
  </si>
  <si>
    <t xml:space="preserve">월계</t>
  </si>
  <si>
    <t xml:space="preserve">누계</t>
  </si>
  <si>
    <r>
      <rPr>
        <sz val="11"/>
        <rFont val="Noto Sans"/>
        <family val="2"/>
      </rPr>
      <t xml:space="preserve">기성률      공정률의</t>
    </r>
    <r>
      <rPr>
        <sz val="11"/>
        <rFont val="휴먼모음T"/>
        <family val="1"/>
        <charset val="129"/>
      </rPr>
      <t xml:space="preserve">80%</t>
    </r>
  </si>
  <si>
    <t xml:space="preserve">분양률</t>
  </si>
  <si>
    <t xml:space="preserve">아 파 트</t>
  </si>
  <si>
    <t xml:space="preserve">월별</t>
  </si>
  <si>
    <t xml:space="preserve">상   가</t>
  </si>
  <si>
    <t xml:space="preserve">매출</t>
  </si>
  <si>
    <t xml:space="preserve">중도금</t>
  </si>
  <si>
    <t xml:space="preserve">잔  금</t>
  </si>
  <si>
    <t xml:space="preserve">투
입
원
가</t>
  </si>
  <si>
    <t xml:space="preserve">토 지 비</t>
  </si>
  <si>
    <r>
      <rPr>
        <sz val="11"/>
        <rFont val="Noto Sans"/>
        <family val="2"/>
      </rPr>
      <t xml:space="preserve">제세공과금</t>
    </r>
    <r>
      <rPr>
        <sz val="11"/>
        <rFont val="휴먼모음T"/>
        <family val="1"/>
        <charset val="129"/>
      </rPr>
      <t xml:space="preserve">(</t>
    </r>
    <r>
      <rPr>
        <sz val="11"/>
        <rFont val="Noto Sans"/>
        <family val="2"/>
      </rPr>
      <t xml:space="preserve">취</t>
    </r>
    <r>
      <rPr>
        <sz val="11"/>
        <rFont val="휴먼모음T"/>
        <family val="1"/>
        <charset val="129"/>
      </rPr>
      <t xml:space="preserve">,</t>
    </r>
    <r>
      <rPr>
        <sz val="11"/>
        <rFont val="Noto Sans"/>
        <family val="2"/>
      </rPr>
      <t xml:space="preserve">등록세</t>
    </r>
    <r>
      <rPr>
        <sz val="11"/>
        <rFont val="휴먼모음T"/>
        <family val="1"/>
        <charset val="129"/>
      </rPr>
      <t xml:space="preserve">)</t>
    </r>
  </si>
  <si>
    <r>
      <rPr>
        <sz val="11"/>
        <rFont val="Noto Sans"/>
        <family val="2"/>
      </rPr>
      <t xml:space="preserve">등기대행료</t>
    </r>
    <r>
      <rPr>
        <sz val="11"/>
        <rFont val="휴먼모음T"/>
        <family val="1"/>
        <charset val="129"/>
      </rPr>
      <t xml:space="preserve">(</t>
    </r>
    <r>
      <rPr>
        <sz val="11"/>
        <rFont val="Noto Sans"/>
        <family val="2"/>
      </rPr>
      <t xml:space="preserve">법무사</t>
    </r>
    <r>
      <rPr>
        <sz val="11"/>
        <rFont val="휴먼모음T"/>
        <family val="1"/>
        <charset val="129"/>
      </rPr>
      <t xml:space="preserve">)</t>
    </r>
  </si>
  <si>
    <r>
      <rPr>
        <sz val="11"/>
        <rFont val="Noto Sans"/>
        <family val="2"/>
      </rPr>
      <t xml:space="preserve">사업권인수비용</t>
    </r>
    <r>
      <rPr>
        <sz val="11"/>
        <rFont val="휴먼모음T"/>
        <family val="1"/>
        <charset val="129"/>
      </rPr>
      <t xml:space="preserve">(P)</t>
    </r>
  </si>
  <si>
    <r>
      <rPr>
        <sz val="11"/>
        <rFont val="Noto Sans"/>
        <family val="2"/>
      </rPr>
      <t xml:space="preserve">지주작업비</t>
    </r>
    <r>
      <rPr>
        <sz val="11"/>
        <rFont val="휴먼모음T"/>
        <family val="1"/>
        <charset val="129"/>
      </rPr>
      <t xml:space="preserve">(</t>
    </r>
    <r>
      <rPr>
        <sz val="11"/>
        <rFont val="Noto Sans"/>
        <family val="2"/>
      </rPr>
      <t xml:space="preserve">중개수수료</t>
    </r>
    <r>
      <rPr>
        <sz val="11"/>
        <rFont val="휴먼모음T"/>
        <family val="1"/>
        <charset val="129"/>
      </rPr>
      <t xml:space="preserve">)</t>
    </r>
  </si>
  <si>
    <t xml:space="preserve">건 축 비</t>
  </si>
  <si>
    <t xml:space="preserve">간 접       공사비</t>
  </si>
  <si>
    <r>
      <rPr>
        <sz val="11"/>
        <rFont val="Noto Sans"/>
        <family val="2"/>
      </rPr>
      <t xml:space="preserve">철거비</t>
    </r>
    <r>
      <rPr>
        <sz val="11"/>
        <rFont val="휴먼모음T"/>
        <family val="1"/>
        <charset val="129"/>
      </rPr>
      <t xml:space="preserve">/</t>
    </r>
    <r>
      <rPr>
        <sz val="11"/>
        <rFont val="Noto Sans"/>
        <family val="2"/>
      </rPr>
      <t xml:space="preserve">토목공사비</t>
    </r>
  </si>
  <si>
    <t xml:space="preserve">건축허가이행공사비</t>
  </si>
  <si>
    <t xml:space="preserve">설계감리        인허가</t>
  </si>
  <si>
    <r>
      <rPr>
        <sz val="11"/>
        <rFont val="Noto Sans"/>
        <family val="2"/>
      </rPr>
      <t xml:space="preserve">기타용역비</t>
    </r>
    <r>
      <rPr>
        <sz val="11"/>
        <rFont val="휴먼모음T"/>
        <family val="1"/>
        <charset val="129"/>
      </rPr>
      <t xml:space="preserve">(1</t>
    </r>
    <r>
      <rPr>
        <sz val="11"/>
        <rFont val="Noto Sans"/>
        <family val="2"/>
      </rPr>
      <t xml:space="preserve">식</t>
    </r>
    <r>
      <rPr>
        <sz val="11"/>
        <rFont val="휴먼모음T"/>
        <family val="1"/>
        <charset val="129"/>
      </rPr>
      <t xml:space="preserve">)</t>
    </r>
  </si>
  <si>
    <r>
      <rPr>
        <sz val="11"/>
        <rFont val="휴먼모음T"/>
        <family val="1"/>
        <charset val="129"/>
      </rPr>
      <t xml:space="preserve">M/H </t>
    </r>
    <r>
      <rPr>
        <sz val="11"/>
        <rFont val="Noto Sans"/>
        <family val="2"/>
      </rPr>
      <t xml:space="preserve">부지임차료</t>
    </r>
  </si>
  <si>
    <r>
      <rPr>
        <sz val="11"/>
        <rFont val="휴먼모음T"/>
        <family val="1"/>
        <charset val="129"/>
      </rPr>
      <t xml:space="preserve">M/H </t>
    </r>
    <r>
      <rPr>
        <sz val="11"/>
        <rFont val="Noto Sans"/>
        <family val="2"/>
      </rPr>
      <t xml:space="preserve">건립 및 건축</t>
    </r>
    <r>
      <rPr>
        <sz val="11"/>
        <rFont val="휴먼모음T"/>
        <family val="1"/>
        <charset val="129"/>
      </rPr>
      <t xml:space="preserve">,</t>
    </r>
    <r>
      <rPr>
        <sz val="11"/>
        <rFont val="Noto Sans"/>
        <family val="2"/>
      </rPr>
      <t xml:space="preserve">해체비</t>
    </r>
  </si>
  <si>
    <r>
      <rPr>
        <sz val="11"/>
        <rFont val="휴먼모음T"/>
        <family val="1"/>
        <charset val="129"/>
      </rPr>
      <t xml:space="preserve">M/H </t>
    </r>
    <r>
      <rPr>
        <sz val="11"/>
        <rFont val="Noto Sans"/>
        <family val="2"/>
      </rPr>
      <t xml:space="preserve">운영비</t>
    </r>
  </si>
  <si>
    <t xml:space="preserve">부 대 비</t>
  </si>
  <si>
    <r>
      <rPr>
        <sz val="11"/>
        <rFont val="Noto Sans"/>
        <family val="2"/>
      </rPr>
      <t xml:space="preserve">민원처리비</t>
    </r>
    <r>
      <rPr>
        <sz val="11"/>
        <rFont val="휴먼모음T"/>
        <family val="1"/>
        <charset val="129"/>
      </rPr>
      <t xml:space="preserve">(</t>
    </r>
    <r>
      <rPr>
        <sz val="11"/>
        <rFont val="Noto Sans"/>
        <family val="2"/>
      </rPr>
      <t xml:space="preserve">인허가</t>
    </r>
    <r>
      <rPr>
        <sz val="11"/>
        <rFont val="휴먼모음T"/>
        <family val="1"/>
        <charset val="129"/>
      </rPr>
      <t xml:space="preserve">,</t>
    </r>
    <r>
      <rPr>
        <sz val="11"/>
        <rFont val="Noto Sans"/>
        <family val="2"/>
      </rPr>
      <t xml:space="preserve">민원</t>
    </r>
    <r>
      <rPr>
        <sz val="11"/>
        <rFont val="휴먼모음T"/>
        <family val="1"/>
        <charset val="129"/>
      </rPr>
      <t xml:space="preserve">)</t>
    </r>
  </si>
  <si>
    <t xml:space="preserve">형질변경및 농지전용분담금</t>
  </si>
  <si>
    <t xml:space="preserve">금 융 비</t>
  </si>
  <si>
    <r>
      <rPr>
        <sz val="11"/>
        <rFont val="휴먼모음T"/>
        <family val="1"/>
        <charset val="129"/>
      </rPr>
      <t xml:space="preserve">PF</t>
    </r>
    <r>
      <rPr>
        <sz val="11"/>
        <rFont val="Noto Sans"/>
        <family val="2"/>
      </rPr>
      <t xml:space="preserve">이자</t>
    </r>
  </si>
  <si>
    <t xml:space="preserve">중도금 이자 후불제</t>
  </si>
  <si>
    <r>
      <rPr>
        <sz val="11"/>
        <rFont val="Noto Sans"/>
        <family val="2"/>
      </rPr>
      <t xml:space="preserve">기타수입 </t>
    </r>
    <r>
      <rPr>
        <sz val="11"/>
        <rFont val="휴먼모음T"/>
        <family val="1"/>
        <charset val="129"/>
      </rPr>
      <t xml:space="preserve">1</t>
    </r>
  </si>
  <si>
    <r>
      <rPr>
        <sz val="11"/>
        <rFont val="Noto Sans"/>
        <family val="2"/>
      </rPr>
      <t xml:space="preserve">통장잔고</t>
    </r>
    <r>
      <rPr>
        <sz val="11"/>
        <rFont val="휴먼모음T"/>
        <family val="1"/>
        <charset val="129"/>
      </rPr>
      <t xml:space="preserve">(</t>
    </r>
    <r>
      <rPr>
        <sz val="11"/>
        <rFont val="Noto Sans"/>
        <family val="2"/>
      </rPr>
      <t xml:space="preserve">순익</t>
    </r>
    <r>
      <rPr>
        <sz val="11"/>
        <rFont val="휴먼모음T"/>
        <family val="1"/>
        <charset val="129"/>
      </rPr>
      <t xml:space="preserve">)</t>
    </r>
  </si>
  <si>
    <t xml:space="preserve">P/F</t>
  </si>
  <si>
    <t xml:space="preserve">누 계</t>
  </si>
  <si>
    <r>
      <rPr>
        <sz val="11"/>
        <rFont val="휴먼모음T"/>
        <family val="1"/>
        <charset val="129"/>
      </rPr>
      <t xml:space="preserve">PF </t>
    </r>
    <r>
      <rPr>
        <sz val="11"/>
        <rFont val="Noto Sans"/>
        <family val="2"/>
      </rPr>
      <t xml:space="preserve">월별 상환</t>
    </r>
  </si>
  <si>
    <r>
      <rPr>
        <sz val="11"/>
        <rFont val="휴먼모음T"/>
        <family val="1"/>
        <charset val="129"/>
      </rPr>
      <t xml:space="preserve">PF </t>
    </r>
    <r>
      <rPr>
        <sz val="11"/>
        <rFont val="Noto Sans"/>
        <family val="2"/>
      </rPr>
      <t xml:space="preserve">상환 누계</t>
    </r>
  </si>
  <si>
    <r>
      <rPr>
        <sz val="11"/>
        <rFont val="휴먼모음T"/>
        <family val="1"/>
        <charset val="129"/>
      </rPr>
      <t xml:space="preserve">PF </t>
    </r>
    <r>
      <rPr>
        <sz val="11"/>
        <rFont val="Noto Sans"/>
        <family val="2"/>
      </rPr>
      <t xml:space="preserve">잔여 누계</t>
    </r>
  </si>
  <si>
    <t xml:space="preserve">이자</t>
  </si>
  <si>
    <r>
      <rPr>
        <sz val="11"/>
        <rFont val="휴먼모음T"/>
        <family val="1"/>
        <charset val="129"/>
      </rPr>
      <t xml:space="preserve">PF </t>
    </r>
    <r>
      <rPr>
        <sz val="11"/>
        <rFont val="Noto Sans"/>
        <family val="2"/>
      </rPr>
      <t xml:space="preserve">월이자</t>
    </r>
    <r>
      <rPr>
        <sz val="11"/>
        <rFont val="휴먼모음T"/>
        <family val="1"/>
        <charset val="129"/>
      </rPr>
      <t xml:space="preserve">((</t>
    </r>
    <r>
      <rPr>
        <sz val="11"/>
        <rFont val="Noto Sans"/>
        <family val="2"/>
      </rPr>
      <t xml:space="preserve">원금</t>
    </r>
    <r>
      <rPr>
        <sz val="11"/>
        <rFont val="휴먼모음T"/>
        <family val="1"/>
        <charset val="129"/>
      </rPr>
      <t xml:space="preserve">-</t>
    </r>
    <r>
      <rPr>
        <sz val="11"/>
        <rFont val="Noto Sans"/>
        <family val="2"/>
      </rPr>
      <t xml:space="preserve">상환</t>
    </r>
    <r>
      <rPr>
        <sz val="11"/>
        <rFont val="휴먼모음T"/>
        <family val="1"/>
        <charset val="129"/>
      </rPr>
      <t xml:space="preserve">)*</t>
    </r>
    <r>
      <rPr>
        <sz val="11"/>
        <rFont val="Noto Sans"/>
        <family val="2"/>
      </rPr>
      <t xml:space="preserve">이율</t>
    </r>
    <r>
      <rPr>
        <sz val="11"/>
        <rFont val="휴먼모음T"/>
        <family val="1"/>
        <charset val="129"/>
      </rPr>
      <t xml:space="preserve">)</t>
    </r>
  </si>
  <si>
    <r>
      <rPr>
        <sz val="11"/>
        <rFont val="휴먼모음T"/>
        <family val="1"/>
        <charset val="129"/>
      </rPr>
      <t xml:space="preserve">PF </t>
    </r>
    <r>
      <rPr>
        <sz val="11"/>
        <rFont val="Noto Sans"/>
        <family val="2"/>
      </rPr>
      <t xml:space="preserve">이자 누계</t>
    </r>
  </si>
  <si>
    <t xml:space="preserve">자체자금</t>
  </si>
  <si>
    <t xml:space="preserve">자체자금투입</t>
  </si>
  <si>
    <t xml:space="preserve">자체자금회수</t>
  </si>
  <si>
    <t xml:space="preserve">중도금무이자</t>
  </si>
  <si>
    <t xml:space="preserve">무이자 중도금</t>
  </si>
  <si>
    <t xml:space="preserve">무이자 중도금 누계</t>
  </si>
  <si>
    <t xml:space="preserve">월별중도금이자</t>
  </si>
  <si>
    <t xml:space="preserve">중도금이자 누계</t>
  </si>
  <si>
    <t xml:space="preserve">통장</t>
  </si>
  <si>
    <t xml:space="preserve">통장입금</t>
  </si>
  <si>
    <t xml:space="preserve">통장출금</t>
  </si>
  <si>
    <r>
      <rPr>
        <sz val="11"/>
        <rFont val="Noto Sans"/>
        <family val="2"/>
      </rPr>
      <t xml:space="preserve">통장잔금</t>
    </r>
    <r>
      <rPr>
        <sz val="11"/>
        <rFont val="휴먼모음T"/>
        <family val="1"/>
        <charset val="129"/>
      </rPr>
      <t xml:space="preserve">(</t>
    </r>
    <r>
      <rPr>
        <sz val="11"/>
        <rFont val="Noto Sans"/>
        <family val="2"/>
      </rPr>
      <t xml:space="preserve">입금</t>
    </r>
    <r>
      <rPr>
        <sz val="11"/>
        <rFont val="휴먼모음T"/>
        <family val="1"/>
        <charset val="129"/>
      </rPr>
      <t xml:space="preserve">-</t>
    </r>
    <r>
      <rPr>
        <sz val="11"/>
        <rFont val="Noto Sans"/>
        <family val="2"/>
      </rPr>
      <t xml:space="preserve">출금</t>
    </r>
    <r>
      <rPr>
        <sz val="11"/>
        <rFont val="휴먼모음T"/>
        <family val="1"/>
        <charset val="129"/>
      </rPr>
      <t xml:space="preserve">)</t>
    </r>
  </si>
  <si>
    <t xml:space="preserve">투자자금</t>
  </si>
  <si>
    <t xml:space="preserve">투자원금투입</t>
  </si>
  <si>
    <t xml:space="preserve">투자원금회수</t>
  </si>
  <si>
    <t xml:space="preserve">투자수익회수</t>
  </si>
  <si>
    <t xml:space="preserve">투자수익누계</t>
  </si>
  <si>
    <t xml:space="preserve">투자회수누계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_-;\-* #,##0_-;_-* \-_-;_-@_-"/>
    <numFmt numFmtId="166" formatCode="0%"/>
    <numFmt numFmtId="167" formatCode="#,##0.00_);[RED]\(#,##0.00\)"/>
    <numFmt numFmtId="168" formatCode="#,##0.0_ "/>
    <numFmt numFmtId="169" formatCode="0.00%"/>
    <numFmt numFmtId="170" formatCode="#,##0.00_ "/>
    <numFmt numFmtId="171" formatCode="#,##0_ "/>
    <numFmt numFmtId="172" formatCode="0.0%"/>
    <numFmt numFmtId="173" formatCode="_-* #,##0.00_-;\-* #,##0.00_-;_-* \-_-;_-@_-"/>
    <numFmt numFmtId="174" formatCode="_-* #,##0.00_-;\-* #,##0.00_-;_-* \-??_-;_-@_-"/>
    <numFmt numFmtId="175" formatCode="#,##0_);[RED]\(#,##0\)"/>
    <numFmt numFmtId="176" formatCode="_-* #,##0.0000_-;\-* #,##0.0000_-;_-* \-_-;_-@_-"/>
    <numFmt numFmtId="177" formatCode="_-* #,##0.0_-;\-* #,##0.0_-;_-* \-_-;_-@_-"/>
    <numFmt numFmtId="178" formatCode="0.0_ "/>
    <numFmt numFmtId="179" formatCode="0.00"/>
    <numFmt numFmtId="180" formatCode="General"/>
    <numFmt numFmtId="181" formatCode="000\-000"/>
  </numFmts>
  <fonts count="5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돋움"/>
      <family val="3"/>
      <charset val="129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8"/>
      <color rgb="FFFF0000"/>
      <name val="돋움"/>
      <family val="3"/>
      <charset val="129"/>
    </font>
    <font>
      <sz val="8"/>
      <color rgb="FF0000FF"/>
      <name val="Noto Sans"/>
      <family val="2"/>
    </font>
    <font>
      <sz val="8"/>
      <color rgb="FF0000FF"/>
      <name val="돋움"/>
      <family val="3"/>
      <charset val="129"/>
    </font>
    <font>
      <sz val="8"/>
      <color rgb="FF000000"/>
      <name val="돋움"/>
      <family val="3"/>
      <charset val="129"/>
    </font>
    <font>
      <sz val="8"/>
      <color rgb="FFFFFFFF"/>
      <name val="Noto Sans"/>
      <family val="2"/>
    </font>
    <font>
      <sz val="8"/>
      <color rgb="FFFFFFFF"/>
      <name val="돋움"/>
      <family val="3"/>
      <charset val="129"/>
    </font>
    <font>
      <sz val="9"/>
      <name val="돋움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8"/>
      <color rgb="FF0000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b val="true"/>
      <sz val="11"/>
      <name val="돋움"/>
      <family val="3"/>
      <charset val="129"/>
    </font>
    <font>
      <sz val="9"/>
      <name val="Noto Sans"/>
      <family val="2"/>
    </font>
    <font>
      <b val="true"/>
      <u val="single"/>
      <sz val="11"/>
      <color rgb="FF0000FF"/>
      <name val="돋움"/>
      <family val="3"/>
      <charset val="129"/>
    </font>
    <font>
      <sz val="9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color rgb="FFFF0000"/>
      <name val="돋움"/>
      <family val="3"/>
      <charset val="129"/>
    </font>
    <font>
      <b val="true"/>
      <sz val="9"/>
      <color rgb="FF000080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1"/>
      <name val="휴먼모음T"/>
      <family val="1"/>
      <charset val="129"/>
    </font>
    <font>
      <b val="true"/>
      <sz val="20"/>
      <name val="Noto Sans"/>
      <family val="2"/>
    </font>
    <font>
      <b val="true"/>
      <sz val="20"/>
      <name val="휴먼모음T"/>
      <family val="1"/>
      <charset val="129"/>
    </font>
    <font>
      <sz val="20"/>
      <name val="휴먼모음T"/>
      <family val="1"/>
      <charset val="129"/>
    </font>
    <font>
      <sz val="11"/>
      <color rgb="FFFF0000"/>
      <name val="휴먼모음T"/>
      <family val="1"/>
      <charset val="129"/>
    </font>
    <font>
      <sz val="11"/>
      <color rgb="FF000000"/>
      <name val="휴먼모음T"/>
      <family val="1"/>
      <charset val="129"/>
    </font>
    <font>
      <sz val="10"/>
      <color rgb="FF000000"/>
      <name val="휴먼모음T"/>
      <family val="1"/>
      <charset val="129"/>
    </font>
    <font>
      <sz val="9"/>
      <color rgb="FF000000"/>
      <name val="휴먼모음T"/>
      <family val="1"/>
      <charset val="129"/>
    </font>
    <font>
      <sz val="11"/>
      <color rgb="FFFF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hair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hair"/>
      <bottom style="thin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hair"/>
      <bottom style="medium">
        <color rgb="FF0000FF"/>
      </bottom>
      <diagonal/>
    </border>
    <border diagonalUp="false" diagonalDown="false">
      <left style="thin">
        <color rgb="FF808000"/>
      </left>
      <right style="thin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/>
      <top style="hair">
        <color rgb="FF808000"/>
      </top>
      <bottom style="hair">
        <color rgb="FF808000"/>
      </bottom>
      <diagonal/>
    </border>
    <border diagonalUp="false" diagonalDown="false">
      <left style="medium">
        <color rgb="FFFF0000"/>
      </left>
      <right style="thin">
        <color rgb="FF808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FF0000"/>
      </top>
      <bottom style="medium">
        <color rgb="FFFF0000"/>
      </bottom>
      <diagonal/>
    </border>
    <border diagonalUp="false" diagonalDown="false">
      <left style="hair">
        <color rgb="FF808000"/>
      </left>
      <right style="hair">
        <color rgb="FF808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808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hair">
        <color rgb="FF808000"/>
      </bottom>
      <diagonal/>
    </border>
    <border diagonalUp="false" diagonalDown="false">
      <left style="hair">
        <color rgb="FF808000"/>
      </left>
      <right style="hair">
        <color rgb="FF808000"/>
      </right>
      <top/>
      <bottom style="hair">
        <color rgb="FF808000"/>
      </bottom>
      <diagonal/>
    </border>
    <border diagonalUp="false" diagonalDown="false">
      <left style="hair">
        <color rgb="FF808000"/>
      </left>
      <right style="hair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thin"/>
      <right style="thin">
        <color rgb="FFFFCC00"/>
      </right>
      <top style="thin"/>
      <bottom style="thin"/>
      <diagonal/>
    </border>
    <border diagonalUp="false" diagonalDown="false">
      <left style="thin">
        <color rgb="FFFFCC00"/>
      </left>
      <right style="thin">
        <color rgb="FFFFCC00"/>
      </right>
      <top style="thin"/>
      <bottom style="hair">
        <color rgb="FFFFCC00"/>
      </bottom>
      <diagonal/>
    </border>
    <border diagonalUp="false" diagonalDown="false">
      <left style="hair">
        <color rgb="FFFFCC00"/>
      </left>
      <right style="hair">
        <color rgb="FFFFCC00"/>
      </right>
      <top style="thin"/>
      <bottom style="hair">
        <color rgb="FFFFCC00"/>
      </bottom>
      <diagonal/>
    </border>
    <border diagonalUp="false" diagonalDown="false">
      <left style="hair">
        <color rgb="FFFFCC00"/>
      </left>
      <right/>
      <top style="thin"/>
      <bottom style="hair">
        <color rgb="FFFFCC00"/>
      </bottom>
      <diagonal/>
    </border>
    <border diagonalUp="false" diagonalDown="false">
      <left style="thin">
        <color rgb="FFFFCC00"/>
      </left>
      <right style="thin"/>
      <top style="thin"/>
      <bottom style="hair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hair">
        <color rgb="FFFFCC00"/>
      </bottom>
      <diagonal/>
    </border>
    <border diagonalUp="false" diagonalDown="false">
      <left style="hair">
        <color rgb="FFFFCC00"/>
      </left>
      <right style="hair">
        <color rgb="FFFFCC00"/>
      </right>
      <top style="thin">
        <color rgb="FFFFCC00"/>
      </top>
      <bottom style="hair">
        <color rgb="FFFFCC00"/>
      </bottom>
      <diagonal/>
    </border>
    <border diagonalUp="false" diagonalDown="false">
      <left style="hair">
        <color rgb="FFFFCC00"/>
      </left>
      <right/>
      <top style="thin">
        <color rgb="FFFFCC00"/>
      </top>
      <bottom style="hair">
        <color rgb="FFFFCC00"/>
      </bottom>
      <diagonal/>
    </border>
    <border diagonalUp="false" diagonalDown="false">
      <left style="thin">
        <color rgb="FFFFCC00"/>
      </left>
      <right style="thin"/>
      <top style="thin">
        <color rgb="FFFFCC00"/>
      </top>
      <bottom style="hair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hair">
        <color rgb="FFFFCC00"/>
      </top>
      <bottom style="thin"/>
      <diagonal/>
    </border>
    <border diagonalUp="false" diagonalDown="false">
      <left/>
      <right style="hair">
        <color rgb="FFFFCC00"/>
      </right>
      <top style="hair">
        <color rgb="FFFFCC00"/>
      </top>
      <bottom style="thin"/>
      <diagonal/>
    </border>
    <border diagonalUp="false" diagonalDown="false">
      <left style="thin">
        <color rgb="FFFFCC00"/>
      </left>
      <right style="thin"/>
      <top style="hair">
        <color rgb="FFFFCC0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/>
      <diagonal/>
    </border>
    <border diagonalUp="false" diagonalDown="false">
      <left style="hair"/>
      <right style="hair"/>
      <top style="thin">
        <color rgb="FF0000FF"/>
      </top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hair"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hair"/>
      <bottom style="thin">
        <color rgb="FF0000FF"/>
      </bottom>
      <diagonal/>
    </border>
    <border diagonalUp="false" diagonalDown="false">
      <left style="hair"/>
      <right style="hair"/>
      <top style="hair"/>
      <bottom style="thin">
        <color rgb="FF0000FF"/>
      </bottom>
      <diagonal/>
    </border>
    <border diagonalUp="false" diagonalDown="false">
      <left style="thin">
        <color rgb="FFFF0000"/>
      </left>
      <right style="thin">
        <color rgb="FFFFCC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0000"/>
      </top>
      <bottom/>
      <diagonal/>
    </border>
    <border diagonalUp="false" diagonalDown="false">
      <left style="hair">
        <color rgb="FFFFCC00"/>
      </left>
      <right style="hair">
        <color rgb="FFFFCC00"/>
      </right>
      <top style="thin">
        <color rgb="FFFF0000"/>
      </top>
      <bottom/>
      <diagonal/>
    </border>
    <border diagonalUp="false" diagonalDown="false">
      <left style="hair">
        <color rgb="FFFFCC00"/>
      </left>
      <right/>
      <top style="thin">
        <color rgb="FFFF0000"/>
      </top>
      <bottom/>
      <diagonal/>
    </border>
    <border diagonalUp="false" diagonalDown="false">
      <left style="thin">
        <color rgb="FFFFCC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CC00"/>
      </right>
      <top style="medium">
        <color rgb="FFFF0000"/>
      </top>
      <bottom style="hair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0000"/>
      </top>
      <bottom style="hair">
        <color rgb="FFFFCC00"/>
      </bottom>
      <diagonal/>
    </border>
    <border diagonalUp="false" diagonalDown="false">
      <left style="hair">
        <color rgb="FFFFCC00"/>
      </left>
      <right style="hair">
        <color rgb="FFFFCC00"/>
      </right>
      <top style="medium">
        <color rgb="FFFF0000"/>
      </top>
      <bottom style="hair">
        <color rgb="FFFFCC00"/>
      </bottom>
      <diagonal/>
    </border>
    <border diagonalUp="false" diagonalDown="false">
      <left/>
      <right/>
      <top style="medium">
        <color rgb="FFFF0000"/>
      </top>
      <bottom style="hair">
        <color rgb="FFFFCC00"/>
      </bottom>
      <diagonal/>
    </border>
    <border diagonalUp="false" diagonalDown="false">
      <left style="hair">
        <color rgb="FFFFCC00"/>
      </left>
      <right style="hair">
        <color rgb="FFFFCC00"/>
      </right>
      <top style="medium">
        <color rgb="FFFF0000"/>
      </top>
      <bottom style="thin">
        <color rgb="FFFFCC00"/>
      </bottom>
      <diagonal/>
    </border>
    <border diagonalUp="false" diagonalDown="false">
      <left style="hair">
        <color rgb="FFFFCC00"/>
      </left>
      <right/>
      <top style="medium">
        <color rgb="FFFF0000"/>
      </top>
      <bottom style="hair">
        <color rgb="FFFFCC00"/>
      </bottom>
      <diagonal/>
    </border>
    <border diagonalUp="false" diagonalDown="false">
      <left style="thin">
        <color rgb="FFFFCC00"/>
      </left>
      <right style="medium">
        <color rgb="FFFF0000"/>
      </right>
      <top style="medium">
        <color rgb="FFFF0000"/>
      </top>
      <bottom style="hair">
        <color rgb="FFFFCC00"/>
      </bottom>
      <diagonal/>
    </border>
    <border diagonalUp="false" diagonalDown="false">
      <left style="medium">
        <color rgb="FFFF0000"/>
      </left>
      <right style="thin">
        <color rgb="FFFFCC00"/>
      </right>
      <top style="thin">
        <color rgb="FFFFCC00"/>
      </top>
      <bottom style="medium">
        <color rgb="FFFF00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0000"/>
      </bottom>
      <diagonal/>
    </border>
    <border diagonalUp="false" diagonalDown="false">
      <left style="hair">
        <color rgb="FFFFCC00"/>
      </left>
      <right style="hair">
        <color rgb="FFFFCC00"/>
      </right>
      <top style="thin">
        <color rgb="FFFFCC00"/>
      </top>
      <bottom style="medium">
        <color rgb="FFFF0000"/>
      </bottom>
      <diagonal/>
    </border>
    <border diagonalUp="false" diagonalDown="false">
      <left style="hair">
        <color rgb="FFFFCC00"/>
      </left>
      <right/>
      <top style="thin">
        <color rgb="FFFFCC00"/>
      </top>
      <bottom style="medium">
        <color rgb="FFFF0000"/>
      </bottom>
      <diagonal/>
    </border>
    <border diagonalUp="false" diagonalDown="false">
      <left style="thin">
        <color rgb="FFFFCC00"/>
      </left>
      <right style="medium">
        <color rgb="FFFF0000"/>
      </right>
      <top style="thin">
        <color rgb="FFFFCC00"/>
      </top>
      <bottom style="medium">
        <color rgb="FFFF0000"/>
      </bottom>
      <diagonal/>
    </border>
    <border diagonalUp="false" diagonalDown="false">
      <left style="thin">
        <color rgb="FFFFCC00"/>
      </left>
      <right style="thin">
        <color rgb="FFFFCC00"/>
      </right>
      <top/>
      <bottom style="hair">
        <color rgb="FFFFCC00"/>
      </bottom>
      <diagonal/>
    </border>
    <border diagonalUp="false" diagonalDown="false">
      <left style="hair">
        <color rgb="FFFFCC00"/>
      </left>
      <right style="hair">
        <color rgb="FFFFCC00"/>
      </right>
      <top/>
      <bottom style="hair">
        <color rgb="FFFFCC00"/>
      </bottom>
      <diagonal/>
    </border>
    <border diagonalUp="false" diagonalDown="false">
      <left style="thin">
        <color rgb="FFFFCC00"/>
      </left>
      <right style="thin">
        <color rgb="FFFF0000"/>
      </right>
      <top/>
      <bottom style="hair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hair">
        <color rgb="FFFFCC00"/>
      </top>
      <bottom style="thin">
        <color rgb="FFFF0000"/>
      </bottom>
      <diagonal/>
    </border>
    <border diagonalUp="false" diagonalDown="false">
      <left/>
      <right style="hair">
        <color rgb="FFFFCC00"/>
      </right>
      <top style="hair">
        <color rgb="FFFFCC00"/>
      </top>
      <bottom style="thin">
        <color rgb="FFFF0000"/>
      </bottom>
      <diagonal/>
    </border>
    <border diagonalUp="false" diagonalDown="false">
      <left style="thin">
        <color rgb="FFFFCC00"/>
      </left>
      <right style="thin">
        <color rgb="FFFF0000"/>
      </right>
      <top style="hair">
        <color rgb="FFFFCC00"/>
      </top>
      <bottom style="thin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8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5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4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4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4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4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7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7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7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7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7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7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5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5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7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8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9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9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9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9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5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5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1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5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7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7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4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1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5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7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7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1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1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7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5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7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7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4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1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5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7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7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1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7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4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1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1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8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8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11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11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11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11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5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5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5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5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5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5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5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11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5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5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5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11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5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5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5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5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5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5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4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4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4" fillId="4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4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4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4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4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4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4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5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7" fillId="5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6" fillId="7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7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7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7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7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7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7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7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7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7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6" fillId="7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7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7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7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7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7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4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4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4" fillId="7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7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7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7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7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7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4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4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4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1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1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1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12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1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1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1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1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1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1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1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1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1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13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13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13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1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1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13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13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13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11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13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13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11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11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13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13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13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13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13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1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13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11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11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1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11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11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1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13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7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7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7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5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1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1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1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5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1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1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1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5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5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10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1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10" borderId="6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6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1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1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1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1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1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5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5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1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1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5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1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1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1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1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1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1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1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1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1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7" fillId="1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7" fillId="1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1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1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1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1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1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1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1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1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1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1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1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1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1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1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1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1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5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5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5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5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5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5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5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5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5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5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5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5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5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5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5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5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5" borderId="6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7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2" fillId="5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5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2" fillId="6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19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1" fontId="29" fillId="0" borderId="1" xfId="1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7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7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8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8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8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19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9" fillId="0" borderId="4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7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7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7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7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7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7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7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5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5" borderId="7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5" borderId="7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5" borderId="8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5" borderId="8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5" borderId="8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5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5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5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9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2" fillId="0" borderId="9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9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0" borderId="9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0" borderId="9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0" borderId="9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9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7" borderId="9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7" borderId="9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7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7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7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7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7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7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7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9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2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0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9" fillId="5" borderId="10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5" borderId="10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5" borderId="10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5" borderId="10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5" borderId="10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10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5" borderId="10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5" borderId="10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5" borderId="10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5" borderId="10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1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5" borderId="1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5" borderId="1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5" borderId="1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1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9" fillId="2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2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2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2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2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2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9" fillId="4" borderId="1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4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4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1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4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1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4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4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127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9" fillId="5" borderId="1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5" borderId="1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5" borderId="1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5" borderId="1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5" borderId="1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1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5" borderId="1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5" borderId="1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5" borderId="1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5" borderId="1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5" borderId="1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5" borderId="1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1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5" borderId="1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5" borderId="1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5" borderId="1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5" borderId="1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1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5" borderId="1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5" borderId="14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5" borderId="14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1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5" borderId="14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5" borderId="1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5" borderId="149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수지분석표" xfId="20"/>
    <cellStyle name="표준_수지분석표_수지분석(최종판)" xfId="21"/>
    <cellStyle name="하이퍼링크_면적현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02&#44288;&#47532;/99&#44221;&#50689;/&#48516;&#50577;&#44032;&#51312;&#512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mul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&#53664;&#51648;-@5,000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S9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20" workbookViewId="0">
      <selection pane="topLeft" activeCell="AX25" activeCellId="0" sqref="AX25"/>
    </sheetView>
  </sheetViews>
  <sheetFormatPr defaultColWidth="1.9921875" defaultRowHeight="13.5" zeroHeight="false" outlineLevelRow="0" outlineLevelCol="0"/>
  <cols>
    <col collapsed="false" customWidth="true" hidden="false" outlineLevel="0" max="1" min="1" style="1" width="2.55"/>
    <col collapsed="false" customWidth="false" hidden="false" outlineLevel="0" max="7" min="2" style="1" width="1.99"/>
    <col collapsed="false" customWidth="true" hidden="false" outlineLevel="0" max="8" min="8" style="1" width="2.44"/>
    <col collapsed="false" customWidth="false" hidden="false" outlineLevel="0" max="13" min="9" style="1" width="1.99"/>
    <col collapsed="false" customWidth="true" hidden="false" outlineLevel="0" max="14" min="14" style="1" width="2.55"/>
    <col collapsed="false" customWidth="true" hidden="false" outlineLevel="0" max="20" min="15" style="1" width="1.77"/>
    <col collapsed="false" customWidth="false" hidden="false" outlineLevel="0" max="21" min="21" style="1" width="1.99"/>
    <col collapsed="false" customWidth="true" hidden="false" outlineLevel="0" max="22" min="22" style="1" width="4.88"/>
    <col collapsed="false" customWidth="true" hidden="false" outlineLevel="0" max="23" min="23" style="1" width="2.66"/>
    <col collapsed="false" customWidth="false" hidden="false" outlineLevel="0" max="31" min="24" style="1" width="1.99"/>
    <col collapsed="false" customWidth="true" hidden="false" outlineLevel="0" max="32" min="32" style="1" width="2.21"/>
    <col collapsed="false" customWidth="true" hidden="false" outlineLevel="0" max="33" min="33" style="1" width="2.55"/>
    <col collapsed="false" customWidth="false" hidden="false" outlineLevel="0" max="36" min="34" style="1" width="1.99"/>
    <col collapsed="false" customWidth="true" hidden="false" outlineLevel="0" max="37" min="37" style="1" width="1.55"/>
    <col collapsed="false" customWidth="true" hidden="false" outlineLevel="0" max="38" min="38" style="1" width="2.55"/>
    <col collapsed="false" customWidth="false" hidden="false" outlineLevel="0" max="40" min="39" style="1" width="1.99"/>
    <col collapsed="false" customWidth="true" hidden="false" outlineLevel="0" max="41" min="41" style="1" width="2.66"/>
    <col collapsed="false" customWidth="true" hidden="false" outlineLevel="0" max="42" min="42" style="1" width="2.1"/>
    <col collapsed="false" customWidth="true" hidden="false" outlineLevel="0" max="43" min="43" style="1" width="1.55"/>
    <col collapsed="false" customWidth="true" hidden="false" outlineLevel="0" max="44" min="44" style="2" width="2.55"/>
    <col collapsed="false" customWidth="true" hidden="false" outlineLevel="0" max="45" min="45" style="2" width="3.1"/>
    <col collapsed="false" customWidth="false" hidden="false" outlineLevel="0" max="257" min="46" style="1" width="1.99"/>
  </cols>
  <sheetData>
    <row r="2" s="3" customFormat="true" ht="24.75" hidden="false" customHeight="true" outlineLevel="0" collapsed="false">
      <c r="B2" s="4" t="s">
        <v>0</v>
      </c>
      <c r="C2" s="4"/>
      <c r="D2" s="4"/>
      <c r="E2" s="4"/>
      <c r="F2" s="4"/>
      <c r="G2" s="4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 t="s">
        <v>2</v>
      </c>
      <c r="X2" s="6"/>
      <c r="Y2" s="6"/>
      <c r="Z2" s="6"/>
      <c r="AA2" s="6"/>
      <c r="AB2" s="6"/>
      <c r="AC2" s="7" t="s">
        <v>3</v>
      </c>
      <c r="AD2" s="7"/>
      <c r="AE2" s="7"/>
      <c r="AF2" s="7"/>
      <c r="AG2" s="7"/>
      <c r="AH2" s="7"/>
      <c r="AI2" s="7"/>
      <c r="AJ2" s="7"/>
      <c r="AK2" s="8"/>
      <c r="AL2" s="8"/>
      <c r="AM2" s="9" t="s">
        <v>4</v>
      </c>
      <c r="AN2" s="9"/>
      <c r="AO2" s="9"/>
      <c r="AP2" s="9"/>
      <c r="AQ2" s="9"/>
      <c r="AR2" s="9"/>
      <c r="AS2" s="9"/>
    </row>
    <row r="3" customFormat="false" ht="10.5" hidden="false" customHeight="true" outlineLevel="0" collapsed="false">
      <c r="B3" s="10" t="s">
        <v>5</v>
      </c>
      <c r="C3" s="10"/>
      <c r="D3" s="10"/>
      <c r="E3" s="10"/>
      <c r="F3" s="10"/>
      <c r="G3" s="10"/>
      <c r="H3" s="11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6" t="s">
        <v>7</v>
      </c>
      <c r="X3" s="6"/>
      <c r="Y3" s="6"/>
      <c r="Z3" s="6"/>
      <c r="AA3" s="6"/>
      <c r="AB3" s="6"/>
      <c r="AC3" s="12" t="n">
        <v>2500</v>
      </c>
      <c r="AD3" s="12"/>
      <c r="AE3" s="12"/>
      <c r="AF3" s="12"/>
      <c r="AG3" s="12"/>
      <c r="AH3" s="12"/>
      <c r="AI3" s="12"/>
      <c r="AJ3" s="12"/>
      <c r="AK3" s="6" t="s">
        <v>8</v>
      </c>
      <c r="AL3" s="6"/>
      <c r="AM3" s="6"/>
      <c r="AN3" s="6"/>
      <c r="AO3" s="13" t="n">
        <v>0.499</v>
      </c>
      <c r="AP3" s="13"/>
      <c r="AQ3" s="13"/>
      <c r="AR3" s="13"/>
      <c r="AS3" s="13"/>
    </row>
    <row r="4" customFormat="false" ht="10.5" hidden="false" customHeight="true" outlineLevel="0" collapsed="false">
      <c r="B4" s="10" t="s">
        <v>9</v>
      </c>
      <c r="C4" s="10"/>
      <c r="D4" s="10"/>
      <c r="E4" s="10"/>
      <c r="F4" s="10"/>
      <c r="G4" s="10"/>
      <c r="H4" s="14" t="n">
        <v>34709</v>
      </c>
      <c r="I4" s="14"/>
      <c r="J4" s="14"/>
      <c r="K4" s="14"/>
      <c r="L4" s="14"/>
      <c r="M4" s="14"/>
      <c r="N4" s="15" t="s">
        <v>10</v>
      </c>
      <c r="O4" s="16" t="n">
        <f aca="false">H4*0.3025</f>
        <v>10499.4725</v>
      </c>
      <c r="P4" s="16"/>
      <c r="Q4" s="16"/>
      <c r="R4" s="16"/>
      <c r="S4" s="16"/>
      <c r="T4" s="16"/>
      <c r="U4" s="16"/>
      <c r="V4" s="17" t="s">
        <v>11</v>
      </c>
      <c r="W4" s="18" t="s">
        <v>12</v>
      </c>
      <c r="X4" s="18"/>
      <c r="Y4" s="18"/>
      <c r="Z4" s="18"/>
      <c r="AA4" s="18"/>
      <c r="AB4" s="18"/>
      <c r="AC4" s="19" t="s">
        <v>13</v>
      </c>
      <c r="AD4" s="19"/>
      <c r="AE4" s="20" t="n">
        <v>0.4</v>
      </c>
      <c r="AF4" s="20"/>
      <c r="AG4" s="21" t="n">
        <f aca="false">AC3*AE4</f>
        <v>1000</v>
      </c>
      <c r="AH4" s="21"/>
      <c r="AI4" s="21"/>
      <c r="AJ4" s="21"/>
      <c r="AK4" s="18" t="s">
        <v>14</v>
      </c>
      <c r="AL4" s="18"/>
      <c r="AM4" s="18"/>
      <c r="AN4" s="18"/>
      <c r="AO4" s="22" t="n">
        <v>20</v>
      </c>
      <c r="AP4" s="22"/>
      <c r="AQ4" s="22"/>
      <c r="AR4" s="22"/>
      <c r="AS4" s="23" t="s">
        <v>15</v>
      </c>
    </row>
    <row r="5" customFormat="false" ht="10.5" hidden="false" customHeight="true" outlineLevel="0" collapsed="false">
      <c r="B5" s="10" t="s">
        <v>16</v>
      </c>
      <c r="C5" s="10"/>
      <c r="D5" s="10"/>
      <c r="E5" s="10"/>
      <c r="F5" s="10"/>
      <c r="G5" s="10"/>
      <c r="H5" s="14" t="n">
        <v>7272</v>
      </c>
      <c r="I5" s="14"/>
      <c r="J5" s="14"/>
      <c r="K5" s="14"/>
      <c r="L5" s="14"/>
      <c r="M5" s="14"/>
      <c r="N5" s="15" t="s">
        <v>10</v>
      </c>
      <c r="O5" s="24" t="n">
        <f aca="false">H5*0.3025</f>
        <v>2199.78</v>
      </c>
      <c r="P5" s="24"/>
      <c r="Q5" s="24"/>
      <c r="R5" s="24"/>
      <c r="S5" s="24"/>
      <c r="T5" s="24"/>
      <c r="U5" s="24"/>
      <c r="V5" s="17" t="s">
        <v>11</v>
      </c>
      <c r="W5" s="18" t="s">
        <v>17</v>
      </c>
      <c r="X5" s="18"/>
      <c r="Y5" s="18"/>
      <c r="Z5" s="18"/>
      <c r="AA5" s="18"/>
      <c r="AB5" s="18"/>
      <c r="AC5" s="25"/>
      <c r="AD5" s="25"/>
      <c r="AE5" s="25"/>
      <c r="AF5" s="25"/>
      <c r="AG5" s="25"/>
      <c r="AH5" s="25"/>
      <c r="AI5" s="25"/>
      <c r="AJ5" s="25"/>
      <c r="AK5" s="18" t="s">
        <v>18</v>
      </c>
      <c r="AL5" s="18"/>
      <c r="AM5" s="18"/>
      <c r="AN5" s="18"/>
      <c r="AO5" s="26" t="s">
        <v>19</v>
      </c>
      <c r="AP5" s="27" t="n">
        <v>0</v>
      </c>
      <c r="AQ5" s="28" t="s">
        <v>20</v>
      </c>
      <c r="AR5" s="28"/>
      <c r="AS5" s="29" t="n">
        <v>3</v>
      </c>
    </row>
    <row r="6" customFormat="false" ht="10.5" hidden="false" customHeight="true" outlineLevel="0" collapsed="false">
      <c r="B6" s="10" t="s">
        <v>21</v>
      </c>
      <c r="C6" s="10"/>
      <c r="D6" s="10"/>
      <c r="E6" s="10"/>
      <c r="F6" s="10"/>
      <c r="G6" s="10"/>
      <c r="H6" s="14" t="n">
        <v>4769</v>
      </c>
      <c r="I6" s="14"/>
      <c r="J6" s="14"/>
      <c r="K6" s="14"/>
      <c r="L6" s="14"/>
      <c r="M6" s="14"/>
      <c r="N6" s="15" t="s">
        <v>10</v>
      </c>
      <c r="O6" s="24" t="n">
        <f aca="false">H6*0.3025</f>
        <v>1442.6225</v>
      </c>
      <c r="P6" s="24"/>
      <c r="Q6" s="24"/>
      <c r="R6" s="24"/>
      <c r="S6" s="24"/>
      <c r="T6" s="24"/>
      <c r="U6" s="24"/>
      <c r="V6" s="17" t="s">
        <v>11</v>
      </c>
      <c r="W6" s="18" t="s">
        <v>22</v>
      </c>
      <c r="X6" s="18"/>
      <c r="Y6" s="18"/>
      <c r="Z6" s="18"/>
      <c r="AA6" s="18"/>
      <c r="AB6" s="18"/>
      <c r="AC6" s="30" t="n">
        <v>6000</v>
      </c>
      <c r="AD6" s="30"/>
      <c r="AE6" s="30"/>
      <c r="AF6" s="30"/>
      <c r="AG6" s="30"/>
      <c r="AH6" s="30"/>
      <c r="AI6" s="30"/>
      <c r="AJ6" s="30"/>
      <c r="AK6" s="18" t="s">
        <v>23</v>
      </c>
      <c r="AL6" s="18"/>
      <c r="AM6" s="18"/>
      <c r="AN6" s="18"/>
      <c r="AO6" s="31" t="n">
        <v>61</v>
      </c>
      <c r="AP6" s="31"/>
      <c r="AQ6" s="31"/>
      <c r="AR6" s="32" t="s">
        <v>24</v>
      </c>
      <c r="AS6" s="32"/>
    </row>
    <row r="7" customFormat="false" ht="10.5" hidden="false" customHeight="true" outlineLevel="0" collapsed="false">
      <c r="B7" s="10" t="s">
        <v>25</v>
      </c>
      <c r="C7" s="10"/>
      <c r="D7" s="10"/>
      <c r="E7" s="10"/>
      <c r="F7" s="10"/>
      <c r="G7" s="10"/>
      <c r="H7" s="14" t="n">
        <f aca="false">H4-H6</f>
        <v>29940</v>
      </c>
      <c r="I7" s="14"/>
      <c r="J7" s="14"/>
      <c r="K7" s="14"/>
      <c r="L7" s="14"/>
      <c r="M7" s="14"/>
      <c r="N7" s="15" t="s">
        <v>10</v>
      </c>
      <c r="O7" s="16" t="n">
        <f aca="false">H7*0.3025</f>
        <v>9056.85</v>
      </c>
      <c r="P7" s="16"/>
      <c r="Q7" s="16"/>
      <c r="R7" s="16"/>
      <c r="S7" s="16"/>
      <c r="T7" s="16"/>
      <c r="U7" s="16"/>
      <c r="V7" s="17" t="s">
        <v>11</v>
      </c>
      <c r="W7" s="33" t="s">
        <v>26</v>
      </c>
      <c r="X7" s="33"/>
      <c r="Y7" s="33"/>
      <c r="Z7" s="33"/>
      <c r="AA7" s="33"/>
      <c r="AB7" s="33"/>
      <c r="AC7" s="34" t="n">
        <v>0.1</v>
      </c>
      <c r="AD7" s="34"/>
      <c r="AE7" s="34"/>
      <c r="AF7" s="34"/>
      <c r="AG7" s="34"/>
      <c r="AH7" s="34"/>
      <c r="AI7" s="34"/>
      <c r="AJ7" s="34"/>
      <c r="AK7" s="35" t="s">
        <v>27</v>
      </c>
      <c r="AL7" s="35"/>
      <c r="AM7" s="35"/>
      <c r="AN7" s="35"/>
      <c r="AO7" s="36" t="n">
        <v>1.2</v>
      </c>
      <c r="AP7" s="36"/>
      <c r="AQ7" s="36"/>
      <c r="AR7" s="36"/>
      <c r="AS7" s="36"/>
    </row>
    <row r="8" customFormat="false" ht="10.5" hidden="false" customHeight="true" outlineLevel="0" collapsed="false">
      <c r="B8" s="10" t="s">
        <v>28</v>
      </c>
      <c r="C8" s="10"/>
      <c r="D8" s="10"/>
      <c r="E8" s="10"/>
      <c r="F8" s="10"/>
      <c r="G8" s="10"/>
      <c r="H8" s="14" t="n">
        <f aca="false">'면적+ 분양가 '!K23</f>
        <v>11332.49248359</v>
      </c>
      <c r="I8" s="14"/>
      <c r="J8" s="14"/>
      <c r="K8" s="14"/>
      <c r="L8" s="14"/>
      <c r="M8" s="14"/>
      <c r="N8" s="15" t="s">
        <v>10</v>
      </c>
      <c r="O8" s="24" t="n">
        <f aca="false">H8*0.3025</f>
        <v>3428.07897628598</v>
      </c>
      <c r="P8" s="24"/>
      <c r="Q8" s="24"/>
      <c r="R8" s="24"/>
      <c r="S8" s="24"/>
      <c r="T8" s="24"/>
      <c r="U8" s="24"/>
      <c r="V8" s="17" t="s">
        <v>11</v>
      </c>
      <c r="W8" s="18" t="s">
        <v>29</v>
      </c>
      <c r="X8" s="18"/>
      <c r="Y8" s="18"/>
      <c r="Z8" s="18"/>
      <c r="AA8" s="18"/>
      <c r="AB8" s="18"/>
      <c r="AC8" s="37" t="n">
        <v>0.4</v>
      </c>
      <c r="AD8" s="37"/>
      <c r="AE8" s="37"/>
      <c r="AF8" s="37"/>
      <c r="AG8" s="37"/>
      <c r="AH8" s="37"/>
      <c r="AI8" s="37"/>
      <c r="AJ8" s="37"/>
      <c r="AK8" s="38" t="s">
        <v>30</v>
      </c>
      <c r="AL8" s="38"/>
      <c r="AM8" s="38"/>
      <c r="AN8" s="38"/>
      <c r="AO8" s="36" t="n">
        <v>0.02</v>
      </c>
      <c r="AP8" s="36"/>
      <c r="AQ8" s="36"/>
      <c r="AR8" s="36"/>
      <c r="AS8" s="36"/>
    </row>
    <row r="9" customFormat="false" ht="10.5" hidden="false" customHeight="true" outlineLevel="0" collapsed="false">
      <c r="B9" s="39" t="s">
        <v>31</v>
      </c>
      <c r="C9" s="39"/>
      <c r="D9" s="39"/>
      <c r="E9" s="39"/>
      <c r="F9" s="39"/>
      <c r="G9" s="39"/>
      <c r="H9" s="40" t="n">
        <f aca="false">H8</f>
        <v>11332.49248359</v>
      </c>
      <c r="I9" s="40"/>
      <c r="J9" s="40"/>
      <c r="K9" s="40"/>
      <c r="L9" s="40"/>
      <c r="M9" s="40"/>
      <c r="N9" s="41" t="s">
        <v>10</v>
      </c>
      <c r="O9" s="42" t="n">
        <f aca="false">H9*0.3025</f>
        <v>3428.07897628598</v>
      </c>
      <c r="P9" s="42"/>
      <c r="Q9" s="42"/>
      <c r="R9" s="42"/>
      <c r="S9" s="42"/>
      <c r="T9" s="42"/>
      <c r="U9" s="42"/>
      <c r="V9" s="43" t="s">
        <v>11</v>
      </c>
      <c r="W9" s="44" t="s">
        <v>32</v>
      </c>
      <c r="X9" s="44"/>
      <c r="Y9" s="44"/>
      <c r="Z9" s="44"/>
      <c r="AA9" s="44"/>
      <c r="AB9" s="44"/>
      <c r="AC9" s="45" t="n">
        <v>0.07</v>
      </c>
      <c r="AD9" s="45"/>
      <c r="AE9" s="45"/>
      <c r="AF9" s="45"/>
      <c r="AG9" s="45"/>
      <c r="AH9" s="45"/>
      <c r="AI9" s="45"/>
      <c r="AJ9" s="45"/>
      <c r="AK9" s="46" t="s">
        <v>33</v>
      </c>
      <c r="AL9" s="46"/>
      <c r="AM9" s="46"/>
      <c r="AN9" s="46"/>
      <c r="AO9" s="47" t="n">
        <v>0.08</v>
      </c>
      <c r="AP9" s="47"/>
      <c r="AQ9" s="47"/>
      <c r="AR9" s="47"/>
      <c r="AS9" s="47"/>
    </row>
    <row r="10" s="48" customFormat="true" ht="2.25" hidden="false" customHeight="true" outlineLevel="0" collapsed="false">
      <c r="B10" s="49"/>
      <c r="C10" s="50"/>
      <c r="D10" s="50"/>
      <c r="E10" s="50"/>
      <c r="F10" s="50"/>
      <c r="G10" s="50"/>
      <c r="H10" s="51"/>
      <c r="I10" s="51"/>
      <c r="J10" s="51"/>
      <c r="K10" s="51"/>
      <c r="L10" s="51"/>
      <c r="M10" s="51"/>
      <c r="N10" s="52"/>
      <c r="O10" s="53"/>
      <c r="P10" s="53"/>
      <c r="Q10" s="53"/>
      <c r="R10" s="53"/>
      <c r="S10" s="53"/>
      <c r="T10" s="53"/>
      <c r="U10" s="53"/>
      <c r="V10" s="54"/>
      <c r="W10" s="50"/>
      <c r="X10" s="50"/>
      <c r="Y10" s="50"/>
      <c r="Z10" s="50"/>
      <c r="AA10" s="50"/>
      <c r="AB10" s="50"/>
      <c r="AC10" s="55"/>
      <c r="AD10" s="55"/>
      <c r="AE10" s="55"/>
      <c r="AF10" s="55"/>
      <c r="AG10" s="55"/>
      <c r="AH10" s="55"/>
      <c r="AI10" s="55"/>
      <c r="AJ10" s="55"/>
      <c r="AK10" s="49"/>
      <c r="AL10" s="49"/>
      <c r="AM10" s="49"/>
      <c r="AN10" s="49"/>
      <c r="AO10" s="56"/>
      <c r="AP10" s="57"/>
      <c r="AQ10" s="57"/>
      <c r="AR10" s="57"/>
      <c r="AS10" s="57"/>
    </row>
    <row r="11" customFormat="false" ht="9" hidden="false" customHeight="true" outlineLevel="0" collapsed="false">
      <c r="B11" s="58" t="s">
        <v>34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 t="s">
        <v>35</v>
      </c>
      <c r="P11" s="58"/>
      <c r="Q11" s="58"/>
      <c r="R11" s="58"/>
      <c r="S11" s="58"/>
      <c r="T11" s="58"/>
      <c r="U11" s="59" t="s">
        <v>36</v>
      </c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8" t="s">
        <v>37</v>
      </c>
      <c r="AL11" s="58"/>
      <c r="AM11" s="58"/>
      <c r="AN11" s="58"/>
      <c r="AO11" s="58"/>
      <c r="AP11" s="58"/>
      <c r="AQ11" s="58"/>
      <c r="AR11" s="60" t="s">
        <v>38</v>
      </c>
      <c r="AS11" s="60"/>
    </row>
    <row r="12" customFormat="false" ht="9" hidden="false" customHeight="true" outlineLevel="0" collapsed="false">
      <c r="B12" s="61" t="s">
        <v>39</v>
      </c>
      <c r="C12" s="62" t="s">
        <v>40</v>
      </c>
      <c r="D12" s="62"/>
      <c r="E12" s="62"/>
      <c r="F12" s="61" t="s">
        <v>41</v>
      </c>
      <c r="G12" s="61"/>
      <c r="H12" s="63"/>
      <c r="I12" s="64" t="n">
        <f aca="false">O7</f>
        <v>9056.85</v>
      </c>
      <c r="J12" s="64"/>
      <c r="K12" s="64"/>
      <c r="L12" s="64"/>
      <c r="M12" s="65" t="s">
        <v>42</v>
      </c>
      <c r="N12" s="65"/>
      <c r="O12" s="66" t="n">
        <v>40752000</v>
      </c>
      <c r="P12" s="66"/>
      <c r="Q12" s="66"/>
      <c r="R12" s="66"/>
      <c r="S12" s="66"/>
      <c r="T12" s="66"/>
      <c r="U12" s="67" t="n">
        <f aca="false">INT(+I12)</f>
        <v>9056</v>
      </c>
      <c r="V12" s="67"/>
      <c r="W12" s="68" t="s">
        <v>11</v>
      </c>
      <c r="X12" s="68"/>
      <c r="Y12" s="69" t="s">
        <v>43</v>
      </c>
      <c r="Z12" s="70" t="n">
        <v>1</v>
      </c>
      <c r="AA12" s="70"/>
      <c r="AB12" s="70"/>
      <c r="AC12" s="68"/>
      <c r="AD12" s="68"/>
      <c r="AE12" s="69" t="s">
        <v>43</v>
      </c>
      <c r="AF12" s="71" t="n">
        <v>4500</v>
      </c>
      <c r="AG12" s="71"/>
      <c r="AH12" s="71"/>
      <c r="AI12" s="65" t="s">
        <v>44</v>
      </c>
      <c r="AJ12" s="65"/>
      <c r="AK12" s="72"/>
      <c r="AL12" s="72"/>
      <c r="AM12" s="72"/>
      <c r="AN12" s="73"/>
      <c r="AO12" s="73"/>
      <c r="AP12" s="73"/>
      <c r="AQ12" s="73"/>
      <c r="AR12" s="74" t="n">
        <f aca="false">O12/$O$34</f>
        <v>0.746825004123371</v>
      </c>
      <c r="AS12" s="74"/>
    </row>
    <row r="13" customFormat="false" ht="9" hidden="false" customHeight="true" outlineLevel="0" collapsed="false">
      <c r="B13" s="61"/>
      <c r="C13" s="62"/>
      <c r="D13" s="62"/>
      <c r="E13" s="62"/>
      <c r="F13" s="61"/>
      <c r="G13" s="61"/>
      <c r="H13" s="67"/>
      <c r="I13" s="75"/>
      <c r="J13" s="75"/>
      <c r="K13" s="75"/>
      <c r="L13" s="75"/>
      <c r="M13" s="76" t="s">
        <v>42</v>
      </c>
      <c r="N13" s="76"/>
      <c r="O13" s="77" t="n">
        <f aca="false">I13*Z13*AF13</f>
        <v>0</v>
      </c>
      <c r="P13" s="77"/>
      <c r="Q13" s="77"/>
      <c r="R13" s="77"/>
      <c r="S13" s="77"/>
      <c r="T13" s="77"/>
      <c r="U13" s="67" t="n">
        <f aca="false">INT(+I13)</f>
        <v>0</v>
      </c>
      <c r="V13" s="67"/>
      <c r="W13" s="78"/>
      <c r="X13" s="78"/>
      <c r="Y13" s="78" t="s">
        <v>43</v>
      </c>
      <c r="Z13" s="79"/>
      <c r="AA13" s="79"/>
      <c r="AB13" s="79"/>
      <c r="AC13" s="78"/>
      <c r="AD13" s="78"/>
      <c r="AE13" s="78" t="s">
        <v>43</v>
      </c>
      <c r="AF13" s="79"/>
      <c r="AG13" s="79"/>
      <c r="AH13" s="79"/>
      <c r="AI13" s="76" t="s">
        <v>44</v>
      </c>
      <c r="AJ13" s="76"/>
      <c r="AK13" s="80"/>
      <c r="AL13" s="80"/>
      <c r="AM13" s="80"/>
      <c r="AN13" s="81" t="n">
        <f aca="false">I13*AF13</f>
        <v>0</v>
      </c>
      <c r="AO13" s="81"/>
      <c r="AP13" s="81"/>
      <c r="AQ13" s="81"/>
      <c r="AR13" s="82" t="n">
        <f aca="false">O13/$O$34</f>
        <v>0</v>
      </c>
      <c r="AS13" s="82"/>
    </row>
    <row r="14" customFormat="false" ht="9" hidden="false" customHeight="true" outlineLevel="0" collapsed="false">
      <c r="B14" s="61"/>
      <c r="C14" s="62"/>
      <c r="D14" s="62"/>
      <c r="E14" s="62"/>
      <c r="F14" s="61"/>
      <c r="G14" s="61"/>
      <c r="H14" s="67"/>
      <c r="I14" s="75"/>
      <c r="J14" s="75"/>
      <c r="K14" s="75"/>
      <c r="L14" s="75"/>
      <c r="M14" s="76" t="s">
        <v>42</v>
      </c>
      <c r="N14" s="76"/>
      <c r="O14" s="77" t="n">
        <f aca="false">I14*Z14*AF14</f>
        <v>0</v>
      </c>
      <c r="P14" s="77"/>
      <c r="Q14" s="77"/>
      <c r="R14" s="77"/>
      <c r="S14" s="77"/>
      <c r="T14" s="77"/>
      <c r="U14" s="67" t="n">
        <f aca="false">INT(+I14)</f>
        <v>0</v>
      </c>
      <c r="V14" s="67"/>
      <c r="W14" s="78"/>
      <c r="X14" s="78"/>
      <c r="Y14" s="78" t="s">
        <v>43</v>
      </c>
      <c r="Z14" s="79"/>
      <c r="AA14" s="79"/>
      <c r="AB14" s="79"/>
      <c r="AC14" s="78"/>
      <c r="AD14" s="78"/>
      <c r="AE14" s="78" t="s">
        <v>43</v>
      </c>
      <c r="AF14" s="79"/>
      <c r="AG14" s="79"/>
      <c r="AH14" s="79"/>
      <c r="AI14" s="76" t="s">
        <v>44</v>
      </c>
      <c r="AJ14" s="76"/>
      <c r="AK14" s="80"/>
      <c r="AL14" s="80"/>
      <c r="AM14" s="80"/>
      <c r="AN14" s="81" t="n">
        <f aca="false">I14*AF14</f>
        <v>0</v>
      </c>
      <c r="AO14" s="81"/>
      <c r="AP14" s="81"/>
      <c r="AQ14" s="81"/>
      <c r="AR14" s="82" t="n">
        <f aca="false">O14/$O$34</f>
        <v>0</v>
      </c>
      <c r="AS14" s="82"/>
    </row>
    <row r="15" customFormat="false" ht="9" hidden="false" customHeight="true" outlineLevel="0" collapsed="false">
      <c r="B15" s="61"/>
      <c r="C15" s="62"/>
      <c r="D15" s="62"/>
      <c r="E15" s="62"/>
      <c r="F15" s="61"/>
      <c r="G15" s="61"/>
      <c r="H15" s="83"/>
      <c r="I15" s="84"/>
      <c r="J15" s="84"/>
      <c r="K15" s="84"/>
      <c r="L15" s="84"/>
      <c r="M15" s="85" t="s">
        <v>42</v>
      </c>
      <c r="N15" s="85"/>
      <c r="O15" s="86" t="n">
        <f aca="false">I15*Z15*AF15</f>
        <v>0</v>
      </c>
      <c r="P15" s="86"/>
      <c r="Q15" s="86"/>
      <c r="R15" s="86"/>
      <c r="S15" s="86"/>
      <c r="T15" s="86"/>
      <c r="U15" s="83" t="n">
        <f aca="false">INT(+I15)</f>
        <v>0</v>
      </c>
      <c r="V15" s="83"/>
      <c r="W15" s="87"/>
      <c r="X15" s="87"/>
      <c r="Y15" s="87" t="s">
        <v>43</v>
      </c>
      <c r="Z15" s="88"/>
      <c r="AA15" s="88"/>
      <c r="AB15" s="88"/>
      <c r="AC15" s="87"/>
      <c r="AD15" s="87"/>
      <c r="AE15" s="87" t="s">
        <v>43</v>
      </c>
      <c r="AF15" s="88"/>
      <c r="AG15" s="88"/>
      <c r="AH15" s="88"/>
      <c r="AI15" s="85" t="s">
        <v>44</v>
      </c>
      <c r="AJ15" s="85"/>
      <c r="AK15" s="89"/>
      <c r="AL15" s="89"/>
      <c r="AM15" s="89"/>
      <c r="AN15" s="90" t="n">
        <f aca="false">I15*AF15</f>
        <v>0</v>
      </c>
      <c r="AO15" s="90"/>
      <c r="AP15" s="90"/>
      <c r="AQ15" s="90"/>
      <c r="AR15" s="91" t="n">
        <f aca="false">O15/$O$34</f>
        <v>0</v>
      </c>
      <c r="AS15" s="91"/>
    </row>
    <row r="16" customFormat="false" ht="9" hidden="false" customHeight="true" outlineLevel="0" collapsed="false">
      <c r="B16" s="61"/>
      <c r="C16" s="62"/>
      <c r="D16" s="62"/>
      <c r="E16" s="62"/>
      <c r="F16" s="61"/>
      <c r="G16" s="61"/>
      <c r="H16" s="92" t="s">
        <v>45</v>
      </c>
      <c r="I16" s="92"/>
      <c r="J16" s="92"/>
      <c r="K16" s="92"/>
      <c r="L16" s="92"/>
      <c r="M16" s="92"/>
      <c r="N16" s="92"/>
      <c r="O16" s="86" t="n">
        <f aca="false">SUM(O12:T15)</f>
        <v>40752000</v>
      </c>
      <c r="P16" s="86"/>
      <c r="Q16" s="86"/>
      <c r="R16" s="86"/>
      <c r="S16" s="86"/>
      <c r="T16" s="86"/>
      <c r="U16" s="83"/>
      <c r="V16" s="93"/>
      <c r="W16" s="93"/>
      <c r="X16" s="87"/>
      <c r="Y16" s="87"/>
      <c r="Z16" s="94" t="n">
        <f aca="false">SUM(Z12:AB15)</f>
        <v>1</v>
      </c>
      <c r="AA16" s="94"/>
      <c r="AB16" s="94"/>
      <c r="AC16" s="87"/>
      <c r="AD16" s="87"/>
      <c r="AE16" s="87"/>
      <c r="AF16" s="95"/>
      <c r="AG16" s="95"/>
      <c r="AH16" s="95"/>
      <c r="AI16" s="85"/>
      <c r="AJ16" s="85"/>
      <c r="AK16" s="96" t="s">
        <v>46</v>
      </c>
      <c r="AL16" s="97"/>
      <c r="AM16" s="97"/>
      <c r="AN16" s="98"/>
      <c r="AO16" s="98"/>
      <c r="AP16" s="98"/>
      <c r="AQ16" s="98"/>
      <c r="AR16" s="74" t="n">
        <f aca="false">O16/$O$34</f>
        <v>0.746825004123371</v>
      </c>
      <c r="AS16" s="74"/>
    </row>
    <row r="17" customFormat="false" ht="9" hidden="false" customHeight="true" outlineLevel="0" collapsed="false">
      <c r="B17" s="61"/>
      <c r="C17" s="62"/>
      <c r="D17" s="62"/>
      <c r="E17" s="62"/>
      <c r="F17" s="61" t="s">
        <v>47</v>
      </c>
      <c r="G17" s="61"/>
      <c r="H17" s="63"/>
      <c r="I17" s="64"/>
      <c r="J17" s="64"/>
      <c r="K17" s="64"/>
      <c r="L17" s="64"/>
      <c r="M17" s="65" t="s">
        <v>42</v>
      </c>
      <c r="N17" s="65"/>
      <c r="O17" s="66" t="n">
        <f aca="false">I17*Z17*AF17</f>
        <v>0</v>
      </c>
      <c r="P17" s="66"/>
      <c r="Q17" s="66"/>
      <c r="R17" s="66"/>
      <c r="S17" s="66"/>
      <c r="T17" s="66"/>
      <c r="U17" s="63"/>
      <c r="V17" s="63"/>
      <c r="W17" s="68" t="s">
        <v>11</v>
      </c>
      <c r="X17" s="68"/>
      <c r="Y17" s="69" t="s">
        <v>43</v>
      </c>
      <c r="Z17" s="71"/>
      <c r="AA17" s="71"/>
      <c r="AB17" s="71"/>
      <c r="AC17" s="68"/>
      <c r="AD17" s="68"/>
      <c r="AE17" s="69" t="s">
        <v>43</v>
      </c>
      <c r="AF17" s="71" t="n">
        <v>0</v>
      </c>
      <c r="AG17" s="71"/>
      <c r="AH17" s="71"/>
      <c r="AI17" s="65" t="s">
        <v>44</v>
      </c>
      <c r="AJ17" s="65"/>
      <c r="AK17" s="72"/>
      <c r="AL17" s="72"/>
      <c r="AM17" s="72"/>
      <c r="AN17" s="73"/>
      <c r="AO17" s="73"/>
      <c r="AP17" s="73"/>
      <c r="AQ17" s="73"/>
      <c r="AR17" s="74" t="n">
        <f aca="false">O17/$O$34</f>
        <v>0</v>
      </c>
      <c r="AS17" s="74"/>
    </row>
    <row r="18" customFormat="false" ht="9" hidden="false" customHeight="true" outlineLevel="0" collapsed="false">
      <c r="B18" s="61"/>
      <c r="C18" s="62"/>
      <c r="D18" s="62"/>
      <c r="E18" s="62"/>
      <c r="F18" s="61"/>
      <c r="G18" s="61"/>
      <c r="H18" s="67"/>
      <c r="I18" s="75"/>
      <c r="J18" s="75"/>
      <c r="K18" s="75"/>
      <c r="L18" s="75"/>
      <c r="M18" s="76" t="s">
        <v>42</v>
      </c>
      <c r="N18" s="76"/>
      <c r="O18" s="77" t="n">
        <f aca="false">I18*Z18*AF18</f>
        <v>0</v>
      </c>
      <c r="P18" s="77"/>
      <c r="Q18" s="77"/>
      <c r="R18" s="77"/>
      <c r="S18" s="77"/>
      <c r="T18" s="77"/>
      <c r="U18" s="67" t="n">
        <f aca="false">INT(+I18)</f>
        <v>0</v>
      </c>
      <c r="V18" s="67"/>
      <c r="W18" s="78"/>
      <c r="X18" s="78"/>
      <c r="Y18" s="78" t="s">
        <v>43</v>
      </c>
      <c r="Z18" s="79"/>
      <c r="AA18" s="79"/>
      <c r="AB18" s="79"/>
      <c r="AC18" s="78"/>
      <c r="AD18" s="78"/>
      <c r="AE18" s="78" t="s">
        <v>43</v>
      </c>
      <c r="AF18" s="79"/>
      <c r="AG18" s="79"/>
      <c r="AH18" s="79"/>
      <c r="AI18" s="76" t="s">
        <v>44</v>
      </c>
      <c r="AJ18" s="76"/>
      <c r="AK18" s="80"/>
      <c r="AL18" s="80"/>
      <c r="AM18" s="80"/>
      <c r="AN18" s="81" t="n">
        <f aca="false">I18*AF18</f>
        <v>0</v>
      </c>
      <c r="AO18" s="81"/>
      <c r="AP18" s="81"/>
      <c r="AQ18" s="81"/>
      <c r="AR18" s="82" t="n">
        <f aca="false">O18/$O$34</f>
        <v>0</v>
      </c>
      <c r="AS18" s="82"/>
    </row>
    <row r="19" customFormat="false" ht="9" hidden="false" customHeight="true" outlineLevel="0" collapsed="false">
      <c r="B19" s="61"/>
      <c r="C19" s="62"/>
      <c r="D19" s="62"/>
      <c r="E19" s="62"/>
      <c r="F19" s="61"/>
      <c r="G19" s="61"/>
      <c r="H19" s="67"/>
      <c r="I19" s="75"/>
      <c r="J19" s="75"/>
      <c r="K19" s="75"/>
      <c r="L19" s="75"/>
      <c r="M19" s="76" t="s">
        <v>42</v>
      </c>
      <c r="N19" s="76"/>
      <c r="O19" s="77" t="n">
        <f aca="false">I19*Z19*AF19</f>
        <v>0</v>
      </c>
      <c r="P19" s="77"/>
      <c r="Q19" s="77"/>
      <c r="R19" s="77"/>
      <c r="S19" s="77"/>
      <c r="T19" s="77"/>
      <c r="U19" s="67" t="n">
        <f aca="false">INT(+I19)</f>
        <v>0</v>
      </c>
      <c r="V19" s="67"/>
      <c r="W19" s="78"/>
      <c r="X19" s="78"/>
      <c r="Y19" s="78" t="s">
        <v>43</v>
      </c>
      <c r="Z19" s="79"/>
      <c r="AA19" s="79"/>
      <c r="AB19" s="79"/>
      <c r="AC19" s="78"/>
      <c r="AD19" s="78"/>
      <c r="AE19" s="78" t="s">
        <v>43</v>
      </c>
      <c r="AF19" s="79"/>
      <c r="AG19" s="79"/>
      <c r="AH19" s="79"/>
      <c r="AI19" s="76" t="s">
        <v>44</v>
      </c>
      <c r="AJ19" s="76"/>
      <c r="AK19" s="80"/>
      <c r="AL19" s="80"/>
      <c r="AM19" s="80"/>
      <c r="AN19" s="81" t="n">
        <f aca="false">I19*AF19</f>
        <v>0</v>
      </c>
      <c r="AO19" s="81"/>
      <c r="AP19" s="81"/>
      <c r="AQ19" s="81"/>
      <c r="AR19" s="82" t="n">
        <f aca="false">O19/$O$34</f>
        <v>0</v>
      </c>
      <c r="AS19" s="82"/>
    </row>
    <row r="20" customFormat="false" ht="9" hidden="false" customHeight="true" outlineLevel="0" collapsed="false">
      <c r="B20" s="61"/>
      <c r="C20" s="62"/>
      <c r="D20" s="62"/>
      <c r="E20" s="62"/>
      <c r="F20" s="61"/>
      <c r="G20" s="61"/>
      <c r="H20" s="67"/>
      <c r="I20" s="75"/>
      <c r="J20" s="75"/>
      <c r="K20" s="75"/>
      <c r="L20" s="75"/>
      <c r="M20" s="76" t="s">
        <v>42</v>
      </c>
      <c r="N20" s="76"/>
      <c r="O20" s="77" t="n">
        <f aca="false">I20*Z20*AF20</f>
        <v>0</v>
      </c>
      <c r="P20" s="77"/>
      <c r="Q20" s="77"/>
      <c r="R20" s="77"/>
      <c r="S20" s="77"/>
      <c r="T20" s="77"/>
      <c r="U20" s="67" t="n">
        <f aca="false">INT(+I20)</f>
        <v>0</v>
      </c>
      <c r="V20" s="67"/>
      <c r="W20" s="78"/>
      <c r="X20" s="78"/>
      <c r="Y20" s="78" t="s">
        <v>43</v>
      </c>
      <c r="Z20" s="79"/>
      <c r="AA20" s="79"/>
      <c r="AB20" s="79"/>
      <c r="AC20" s="78"/>
      <c r="AD20" s="78"/>
      <c r="AE20" s="78" t="s">
        <v>43</v>
      </c>
      <c r="AF20" s="79"/>
      <c r="AG20" s="79"/>
      <c r="AH20" s="79"/>
      <c r="AI20" s="76" t="s">
        <v>44</v>
      </c>
      <c r="AJ20" s="76"/>
      <c r="AK20" s="80"/>
      <c r="AL20" s="80"/>
      <c r="AM20" s="80"/>
      <c r="AN20" s="81" t="n">
        <f aca="false">I20*AF20</f>
        <v>0</v>
      </c>
      <c r="AO20" s="81"/>
      <c r="AP20" s="81"/>
      <c r="AQ20" s="81"/>
      <c r="AR20" s="82" t="n">
        <f aca="false">O20/$O$34</f>
        <v>0</v>
      </c>
      <c r="AS20" s="82"/>
    </row>
    <row r="21" customFormat="false" ht="9" hidden="false" customHeight="true" outlineLevel="0" collapsed="false">
      <c r="B21" s="61"/>
      <c r="C21" s="62"/>
      <c r="D21" s="62"/>
      <c r="E21" s="62"/>
      <c r="F21" s="61"/>
      <c r="G21" s="61"/>
      <c r="H21" s="67"/>
      <c r="I21" s="75"/>
      <c r="J21" s="75"/>
      <c r="K21" s="75"/>
      <c r="L21" s="75"/>
      <c r="M21" s="76" t="s">
        <v>42</v>
      </c>
      <c r="N21" s="76"/>
      <c r="O21" s="77" t="n">
        <f aca="false">I21*Z21*AF21</f>
        <v>0</v>
      </c>
      <c r="P21" s="77"/>
      <c r="Q21" s="77"/>
      <c r="R21" s="77"/>
      <c r="S21" s="77"/>
      <c r="T21" s="77"/>
      <c r="U21" s="67" t="n">
        <f aca="false">INT(+I21)</f>
        <v>0</v>
      </c>
      <c r="V21" s="67"/>
      <c r="W21" s="78"/>
      <c r="X21" s="78"/>
      <c r="Y21" s="78" t="s">
        <v>43</v>
      </c>
      <c r="Z21" s="79"/>
      <c r="AA21" s="79"/>
      <c r="AB21" s="79"/>
      <c r="AC21" s="78"/>
      <c r="AD21" s="78"/>
      <c r="AE21" s="78" t="s">
        <v>43</v>
      </c>
      <c r="AF21" s="79"/>
      <c r="AG21" s="79"/>
      <c r="AH21" s="79"/>
      <c r="AI21" s="76" t="s">
        <v>44</v>
      </c>
      <c r="AJ21" s="76"/>
      <c r="AK21" s="80"/>
      <c r="AL21" s="80"/>
      <c r="AM21" s="80"/>
      <c r="AN21" s="81" t="n">
        <f aca="false">I21*AF21</f>
        <v>0</v>
      </c>
      <c r="AO21" s="81"/>
      <c r="AP21" s="81"/>
      <c r="AQ21" s="81"/>
      <c r="AR21" s="82" t="n">
        <f aca="false">O21/$O$34</f>
        <v>0</v>
      </c>
      <c r="AS21" s="82"/>
    </row>
    <row r="22" customFormat="false" ht="9" hidden="false" customHeight="true" outlineLevel="0" collapsed="false">
      <c r="B22" s="61"/>
      <c r="C22" s="62"/>
      <c r="D22" s="62"/>
      <c r="E22" s="62"/>
      <c r="F22" s="61"/>
      <c r="G22" s="61"/>
      <c r="H22" s="99"/>
      <c r="I22" s="100"/>
      <c r="J22" s="100"/>
      <c r="K22" s="100"/>
      <c r="L22" s="100"/>
      <c r="M22" s="101" t="s">
        <v>42</v>
      </c>
      <c r="N22" s="101"/>
      <c r="O22" s="102" t="n">
        <f aca="false">I22*Z22*AF22</f>
        <v>0</v>
      </c>
      <c r="P22" s="102"/>
      <c r="Q22" s="102"/>
      <c r="R22" s="102"/>
      <c r="S22" s="102"/>
      <c r="T22" s="102"/>
      <c r="U22" s="83" t="n">
        <f aca="false">INT(+I22)</f>
        <v>0</v>
      </c>
      <c r="V22" s="83"/>
      <c r="W22" s="87"/>
      <c r="X22" s="87"/>
      <c r="Y22" s="103" t="s">
        <v>43</v>
      </c>
      <c r="Z22" s="88"/>
      <c r="AA22" s="88"/>
      <c r="AB22" s="88"/>
      <c r="AC22" s="87"/>
      <c r="AD22" s="87"/>
      <c r="AE22" s="103" t="s">
        <v>43</v>
      </c>
      <c r="AF22" s="88"/>
      <c r="AG22" s="88"/>
      <c r="AH22" s="88"/>
      <c r="AI22" s="101" t="s">
        <v>44</v>
      </c>
      <c r="AJ22" s="101"/>
      <c r="AK22" s="89"/>
      <c r="AL22" s="89"/>
      <c r="AM22" s="89"/>
      <c r="AN22" s="90" t="n">
        <f aca="false">I22*AF22</f>
        <v>0</v>
      </c>
      <c r="AO22" s="90"/>
      <c r="AP22" s="90"/>
      <c r="AQ22" s="90"/>
      <c r="AR22" s="91" t="n">
        <f aca="false">O22/$O$34</f>
        <v>0</v>
      </c>
      <c r="AS22" s="91"/>
    </row>
    <row r="23" customFormat="false" ht="9" hidden="false" customHeight="true" outlineLevel="0" collapsed="false">
      <c r="B23" s="61"/>
      <c r="C23" s="62"/>
      <c r="D23" s="62"/>
      <c r="E23" s="62"/>
      <c r="F23" s="61"/>
      <c r="G23" s="61"/>
      <c r="H23" s="92" t="s">
        <v>45</v>
      </c>
      <c r="I23" s="92"/>
      <c r="J23" s="92"/>
      <c r="K23" s="92"/>
      <c r="L23" s="92"/>
      <c r="M23" s="92"/>
      <c r="N23" s="92"/>
      <c r="O23" s="104" t="n">
        <f aca="false">SUM(O17:T22)</f>
        <v>0</v>
      </c>
      <c r="P23" s="104"/>
      <c r="Q23" s="104"/>
      <c r="R23" s="104"/>
      <c r="S23" s="104"/>
      <c r="T23" s="104"/>
      <c r="U23" s="105"/>
      <c r="V23" s="105"/>
      <c r="W23" s="105"/>
      <c r="X23" s="95"/>
      <c r="Y23" s="95"/>
      <c r="Z23" s="94" t="n">
        <f aca="false">SUM(Z17:AB22)</f>
        <v>0</v>
      </c>
      <c r="AA23" s="94"/>
      <c r="AB23" s="94"/>
      <c r="AC23" s="106"/>
      <c r="AD23" s="106"/>
      <c r="AE23" s="95"/>
      <c r="AF23" s="95"/>
      <c r="AG23" s="95"/>
      <c r="AH23" s="95"/>
      <c r="AI23" s="9"/>
      <c r="AJ23" s="9"/>
      <c r="AK23" s="107"/>
      <c r="AL23" s="107"/>
      <c r="AM23" s="107"/>
      <c r="AN23" s="107"/>
      <c r="AO23" s="107"/>
      <c r="AP23" s="107"/>
      <c r="AQ23" s="107"/>
      <c r="AR23" s="74" t="n">
        <f aca="false">O23/$O$34</f>
        <v>0</v>
      </c>
      <c r="AS23" s="74"/>
    </row>
    <row r="24" customFormat="false" ht="9" hidden="false" customHeight="true" outlineLevel="0" collapsed="false">
      <c r="B24" s="61"/>
      <c r="C24" s="62"/>
      <c r="D24" s="62"/>
      <c r="E24" s="62"/>
      <c r="F24" s="108"/>
      <c r="G24" s="109"/>
      <c r="H24" s="110"/>
      <c r="I24" s="110"/>
      <c r="J24" s="110"/>
      <c r="K24" s="110"/>
      <c r="L24" s="110"/>
      <c r="M24" s="110"/>
      <c r="N24" s="110"/>
      <c r="O24" s="104"/>
      <c r="P24" s="104"/>
      <c r="Q24" s="104"/>
      <c r="R24" s="104"/>
      <c r="S24" s="104"/>
      <c r="T24" s="104"/>
      <c r="U24" s="111"/>
      <c r="V24" s="111"/>
      <c r="W24" s="95"/>
      <c r="X24" s="95"/>
      <c r="Y24" s="95"/>
      <c r="Z24" s="95"/>
      <c r="AA24" s="95"/>
      <c r="AB24" s="95"/>
      <c r="AC24" s="112"/>
      <c r="AD24" s="112"/>
      <c r="AE24" s="9"/>
      <c r="AF24" s="9"/>
      <c r="AG24" s="9"/>
      <c r="AH24" s="9"/>
      <c r="AI24" s="9"/>
      <c r="AJ24" s="9"/>
      <c r="AK24" s="113"/>
      <c r="AL24" s="113"/>
      <c r="AM24" s="114"/>
      <c r="AN24" s="114"/>
      <c r="AO24" s="115"/>
      <c r="AP24" s="116"/>
      <c r="AQ24" s="116"/>
      <c r="AR24" s="74" t="n">
        <f aca="false">O24/$O$34</f>
        <v>0</v>
      </c>
      <c r="AS24" s="74"/>
    </row>
    <row r="25" customFormat="false" ht="9" hidden="false" customHeight="true" outlineLevel="0" collapsed="false">
      <c r="B25" s="61"/>
      <c r="C25" s="62"/>
      <c r="D25" s="62"/>
      <c r="E25" s="62"/>
      <c r="F25" s="117"/>
      <c r="G25" s="117"/>
      <c r="H25" s="118"/>
      <c r="I25" s="118"/>
      <c r="J25" s="118"/>
      <c r="K25" s="118"/>
      <c r="L25" s="119" t="s">
        <v>45</v>
      </c>
      <c r="M25" s="119"/>
      <c r="N25" s="119"/>
      <c r="O25" s="120" t="n">
        <f aca="false">O16+O23+O24</f>
        <v>40752000</v>
      </c>
      <c r="P25" s="120"/>
      <c r="Q25" s="120"/>
      <c r="R25" s="120"/>
      <c r="S25" s="120"/>
      <c r="T25" s="120"/>
      <c r="U25" s="121" t="n">
        <v>0</v>
      </c>
      <c r="V25" s="121"/>
      <c r="W25" s="121"/>
      <c r="X25" s="121"/>
      <c r="Y25" s="121"/>
      <c r="Z25" s="121"/>
      <c r="AA25" s="121"/>
      <c r="AB25" s="121"/>
      <c r="AC25" s="103"/>
      <c r="AD25" s="103"/>
      <c r="AE25" s="95"/>
      <c r="AF25" s="8"/>
      <c r="AG25" s="8"/>
      <c r="AH25" s="8"/>
      <c r="AI25" s="8"/>
      <c r="AJ25" s="8"/>
      <c r="AK25" s="122"/>
      <c r="AL25" s="122"/>
      <c r="AM25" s="122"/>
      <c r="AN25" s="122"/>
      <c r="AO25" s="122"/>
      <c r="AP25" s="122"/>
      <c r="AQ25" s="122"/>
      <c r="AR25" s="123" t="n">
        <f aca="false">O25/$O$34</f>
        <v>0.746825004123371</v>
      </c>
      <c r="AS25" s="123"/>
    </row>
    <row r="26" customFormat="false" ht="9" hidden="false" customHeight="true" outlineLevel="0" collapsed="false">
      <c r="B26" s="61"/>
      <c r="C26" s="124" t="s">
        <v>48</v>
      </c>
      <c r="D26" s="124"/>
      <c r="E26" s="124"/>
      <c r="F26" s="124"/>
      <c r="G26" s="124"/>
      <c r="H26" s="72" t="n">
        <v>2763</v>
      </c>
      <c r="I26" s="72"/>
      <c r="J26" s="72"/>
      <c r="K26" s="72"/>
      <c r="L26" s="78"/>
      <c r="M26" s="78"/>
      <c r="N26" s="125"/>
      <c r="O26" s="73" t="n">
        <v>13815000</v>
      </c>
      <c r="P26" s="73"/>
      <c r="Q26" s="73"/>
      <c r="R26" s="73"/>
      <c r="S26" s="73"/>
      <c r="T26" s="73"/>
      <c r="U26" s="126" t="n">
        <v>2763</v>
      </c>
      <c r="V26" s="126"/>
      <c r="W26" s="126"/>
      <c r="X26" s="69"/>
      <c r="Y26" s="69" t="s">
        <v>49</v>
      </c>
      <c r="Z26" s="127" t="n">
        <v>5000</v>
      </c>
      <c r="AA26" s="127"/>
      <c r="AB26" s="127"/>
      <c r="AC26" s="128"/>
      <c r="AD26" s="128"/>
      <c r="AE26" s="128"/>
      <c r="AF26" s="128"/>
      <c r="AG26" s="128"/>
      <c r="AH26" s="128"/>
      <c r="AI26" s="128"/>
      <c r="AJ26" s="128"/>
      <c r="AK26" s="129"/>
      <c r="AL26" s="129"/>
      <c r="AM26" s="129"/>
      <c r="AN26" s="129"/>
      <c r="AO26" s="129"/>
      <c r="AP26" s="129"/>
      <c r="AQ26" s="129"/>
      <c r="AR26" s="74" t="n">
        <f aca="false">O26/$O$34</f>
        <v>0.253174995876629</v>
      </c>
      <c r="AS26" s="74"/>
    </row>
    <row r="27" customFormat="false" ht="9" hidden="false" customHeight="true" outlineLevel="0" collapsed="false">
      <c r="B27" s="61"/>
      <c r="C27" s="124"/>
      <c r="D27" s="124"/>
      <c r="E27" s="124"/>
      <c r="F27" s="124"/>
      <c r="G27" s="124"/>
      <c r="H27" s="80"/>
      <c r="I27" s="80"/>
      <c r="J27" s="80"/>
      <c r="K27" s="80"/>
      <c r="L27" s="78"/>
      <c r="M27" s="78"/>
      <c r="N27" s="130"/>
      <c r="O27" s="81"/>
      <c r="P27" s="81"/>
      <c r="Q27" s="81"/>
      <c r="R27" s="81"/>
      <c r="S27" s="81"/>
      <c r="T27" s="81"/>
      <c r="U27" s="131"/>
      <c r="V27" s="131"/>
      <c r="W27" s="131"/>
      <c r="X27" s="78"/>
      <c r="Y27" s="78"/>
      <c r="Z27" s="79"/>
      <c r="AA27" s="79"/>
      <c r="AB27" s="79"/>
      <c r="AC27" s="132"/>
      <c r="AD27" s="132"/>
      <c r="AE27" s="132"/>
      <c r="AF27" s="132"/>
      <c r="AG27" s="132"/>
      <c r="AH27" s="132"/>
      <c r="AI27" s="132"/>
      <c r="AJ27" s="132"/>
      <c r="AK27" s="133"/>
      <c r="AL27" s="133"/>
      <c r="AM27" s="133"/>
      <c r="AN27" s="133"/>
      <c r="AO27" s="133"/>
      <c r="AP27" s="133"/>
      <c r="AQ27" s="133"/>
      <c r="AR27" s="82" t="n">
        <f aca="false">O27/$O$34</f>
        <v>0</v>
      </c>
      <c r="AS27" s="82"/>
    </row>
    <row r="28" customFormat="false" ht="9" hidden="false" customHeight="true" outlineLevel="0" collapsed="false">
      <c r="B28" s="61"/>
      <c r="C28" s="124"/>
      <c r="D28" s="124"/>
      <c r="E28" s="124"/>
      <c r="F28" s="124"/>
      <c r="G28" s="124"/>
      <c r="H28" s="80"/>
      <c r="I28" s="80"/>
      <c r="J28" s="80"/>
      <c r="K28" s="80"/>
      <c r="L28" s="78"/>
      <c r="M28" s="78"/>
      <c r="N28" s="130"/>
      <c r="O28" s="81"/>
      <c r="P28" s="81"/>
      <c r="Q28" s="81"/>
      <c r="R28" s="81"/>
      <c r="S28" s="81"/>
      <c r="T28" s="81"/>
      <c r="U28" s="131"/>
      <c r="V28" s="131"/>
      <c r="W28" s="131"/>
      <c r="X28" s="78"/>
      <c r="Y28" s="78"/>
      <c r="Z28" s="134"/>
      <c r="AA28" s="134"/>
      <c r="AB28" s="134"/>
      <c r="AC28" s="132"/>
      <c r="AD28" s="132"/>
      <c r="AE28" s="132"/>
      <c r="AF28" s="132"/>
      <c r="AG28" s="132"/>
      <c r="AH28" s="132"/>
      <c r="AI28" s="132"/>
      <c r="AJ28" s="132"/>
      <c r="AK28" s="133"/>
      <c r="AL28" s="133"/>
      <c r="AM28" s="133"/>
      <c r="AN28" s="133"/>
      <c r="AO28" s="133"/>
      <c r="AP28" s="133"/>
      <c r="AQ28" s="133"/>
      <c r="AR28" s="82" t="n">
        <f aca="false">O28/$O$34</f>
        <v>0</v>
      </c>
      <c r="AS28" s="82"/>
    </row>
    <row r="29" customFormat="false" ht="9" hidden="false" customHeight="true" outlineLevel="0" collapsed="false">
      <c r="B29" s="61"/>
      <c r="C29" s="124"/>
      <c r="D29" s="124"/>
      <c r="E29" s="124"/>
      <c r="F29" s="124"/>
      <c r="G29" s="124"/>
      <c r="H29" s="80"/>
      <c r="I29" s="80"/>
      <c r="J29" s="80"/>
      <c r="K29" s="80"/>
      <c r="L29" s="78"/>
      <c r="M29" s="78"/>
      <c r="N29" s="130"/>
      <c r="O29" s="81"/>
      <c r="P29" s="81"/>
      <c r="Q29" s="81"/>
      <c r="R29" s="81"/>
      <c r="S29" s="81"/>
      <c r="T29" s="81"/>
      <c r="U29" s="131"/>
      <c r="V29" s="131"/>
      <c r="W29" s="131"/>
      <c r="X29" s="78"/>
      <c r="Y29" s="78"/>
      <c r="Z29" s="134"/>
      <c r="AA29" s="134"/>
      <c r="AB29" s="134"/>
      <c r="AC29" s="132"/>
      <c r="AD29" s="132"/>
      <c r="AE29" s="132"/>
      <c r="AF29" s="132"/>
      <c r="AG29" s="132"/>
      <c r="AH29" s="132"/>
      <c r="AI29" s="132"/>
      <c r="AJ29" s="132"/>
      <c r="AK29" s="133"/>
      <c r="AL29" s="133"/>
      <c r="AM29" s="133"/>
      <c r="AN29" s="133"/>
      <c r="AO29" s="133"/>
      <c r="AP29" s="133"/>
      <c r="AQ29" s="133"/>
      <c r="AR29" s="82" t="n">
        <f aca="false">O29/$O$34</f>
        <v>0</v>
      </c>
      <c r="AS29" s="82"/>
    </row>
    <row r="30" customFormat="false" ht="9" hidden="false" customHeight="true" outlineLevel="0" collapsed="false">
      <c r="B30" s="61"/>
      <c r="C30" s="124"/>
      <c r="D30" s="124"/>
      <c r="E30" s="124"/>
      <c r="F30" s="124"/>
      <c r="G30" s="124"/>
      <c r="H30" s="135"/>
      <c r="I30" s="135"/>
      <c r="J30" s="135"/>
      <c r="K30" s="135"/>
      <c r="L30" s="78"/>
      <c r="M30" s="78"/>
      <c r="N30" s="136"/>
      <c r="O30" s="137"/>
      <c r="P30" s="137"/>
      <c r="Q30" s="137"/>
      <c r="R30" s="137"/>
      <c r="S30" s="137"/>
      <c r="T30" s="137"/>
      <c r="U30" s="138"/>
      <c r="V30" s="138"/>
      <c r="W30" s="138"/>
      <c r="X30" s="103"/>
      <c r="Y30" s="103"/>
      <c r="Z30" s="139"/>
      <c r="AA30" s="139"/>
      <c r="AB30" s="139"/>
      <c r="AC30" s="140"/>
      <c r="AD30" s="140"/>
      <c r="AE30" s="140"/>
      <c r="AF30" s="140"/>
      <c r="AG30" s="140"/>
      <c r="AH30" s="140"/>
      <c r="AI30" s="140"/>
      <c r="AJ30" s="140"/>
      <c r="AK30" s="141"/>
      <c r="AL30" s="141"/>
      <c r="AM30" s="141"/>
      <c r="AN30" s="141"/>
      <c r="AO30" s="141"/>
      <c r="AP30" s="141"/>
      <c r="AQ30" s="141"/>
      <c r="AR30" s="142" t="n">
        <f aca="false">O30/$O$34</f>
        <v>0</v>
      </c>
      <c r="AS30" s="142"/>
    </row>
    <row r="31" customFormat="false" ht="9" hidden="false" customHeight="true" outlineLevel="0" collapsed="false">
      <c r="B31" s="61"/>
      <c r="C31" s="124"/>
      <c r="D31" s="124"/>
      <c r="E31" s="124"/>
      <c r="F31" s="124"/>
      <c r="G31" s="124"/>
      <c r="H31" s="143"/>
      <c r="I31" s="143"/>
      <c r="J31" s="143"/>
      <c r="K31" s="143"/>
      <c r="L31" s="144"/>
      <c r="M31" s="144"/>
      <c r="N31" s="144"/>
      <c r="O31" s="120" t="n">
        <f aca="false">SUM(O26:O30)</f>
        <v>13815000</v>
      </c>
      <c r="P31" s="120"/>
      <c r="Q31" s="120"/>
      <c r="R31" s="120"/>
      <c r="S31" s="120"/>
      <c r="T31" s="120"/>
      <c r="U31" s="94"/>
      <c r="V31" s="94"/>
      <c r="W31" s="94"/>
      <c r="X31" s="94"/>
      <c r="Y31" s="95"/>
      <c r="Z31" s="8"/>
      <c r="AA31" s="8"/>
      <c r="AB31" s="8"/>
      <c r="AC31" s="8"/>
      <c r="AD31" s="95"/>
      <c r="AE31" s="8"/>
      <c r="AF31" s="8"/>
      <c r="AG31" s="8"/>
      <c r="AH31" s="8"/>
      <c r="AI31" s="8"/>
      <c r="AJ31" s="8"/>
      <c r="AK31" s="122"/>
      <c r="AL31" s="122"/>
      <c r="AM31" s="122"/>
      <c r="AN31" s="122"/>
      <c r="AO31" s="122"/>
      <c r="AP31" s="122"/>
      <c r="AQ31" s="122"/>
      <c r="AR31" s="145" t="n">
        <f aca="false">O31/$O$34</f>
        <v>0.253174995876629</v>
      </c>
      <c r="AS31" s="145"/>
    </row>
    <row r="32" customFormat="false" ht="9" hidden="false" customHeight="true" outlineLevel="0" collapsed="false">
      <c r="B32" s="61"/>
      <c r="C32" s="124" t="s">
        <v>50</v>
      </c>
      <c r="D32" s="124"/>
      <c r="E32" s="124"/>
      <c r="F32" s="124"/>
      <c r="G32" s="124"/>
      <c r="H32" s="146" t="s">
        <v>51</v>
      </c>
      <c r="I32" s="146"/>
      <c r="J32" s="146"/>
      <c r="K32" s="146"/>
      <c r="L32" s="146"/>
      <c r="M32" s="146"/>
      <c r="N32" s="146"/>
      <c r="O32" s="147" t="n">
        <f aca="false">+X32+AF32</f>
        <v>0</v>
      </c>
      <c r="P32" s="147"/>
      <c r="Q32" s="147"/>
      <c r="R32" s="147"/>
      <c r="S32" s="147"/>
      <c r="T32" s="147"/>
      <c r="U32" s="148"/>
      <c r="V32" s="148"/>
      <c r="W32" s="148"/>
      <c r="X32" s="149"/>
      <c r="Y32" s="149"/>
      <c r="Z32" s="149"/>
      <c r="AA32" s="149"/>
      <c r="AB32" s="149"/>
      <c r="AC32" s="149"/>
      <c r="AD32" s="149"/>
      <c r="AE32" s="149"/>
      <c r="AF32" s="150"/>
      <c r="AG32" s="150"/>
      <c r="AH32" s="150"/>
      <c r="AI32" s="150"/>
      <c r="AJ32" s="150"/>
      <c r="AK32" s="148" t="s">
        <v>52</v>
      </c>
      <c r="AL32" s="148"/>
      <c r="AM32" s="148"/>
      <c r="AN32" s="148"/>
      <c r="AO32" s="151" t="n">
        <v>0.07</v>
      </c>
      <c r="AP32" s="151"/>
      <c r="AQ32" s="151"/>
      <c r="AR32" s="152" t="n">
        <f aca="false">O32/$O34</f>
        <v>0</v>
      </c>
      <c r="AS32" s="152"/>
    </row>
    <row r="33" customFormat="false" ht="9" hidden="false" customHeight="true" outlineLevel="0" collapsed="false">
      <c r="B33" s="61"/>
      <c r="C33" s="124"/>
      <c r="D33" s="124"/>
      <c r="E33" s="124"/>
      <c r="F33" s="124"/>
      <c r="G33" s="124"/>
      <c r="H33" s="153" t="s">
        <v>50</v>
      </c>
      <c r="I33" s="153"/>
      <c r="J33" s="153"/>
      <c r="K33" s="153"/>
      <c r="L33" s="154" t="s">
        <v>45</v>
      </c>
      <c r="M33" s="154"/>
      <c r="N33" s="154"/>
      <c r="O33" s="155" t="n">
        <f aca="false">+O32</f>
        <v>0</v>
      </c>
      <c r="P33" s="155"/>
      <c r="Q33" s="155"/>
      <c r="R33" s="155"/>
      <c r="S33" s="155"/>
      <c r="T33" s="155"/>
      <c r="U33" s="149"/>
      <c r="V33" s="149"/>
      <c r="W33" s="149"/>
      <c r="X33" s="149"/>
      <c r="Y33" s="149"/>
      <c r="Z33" s="156"/>
      <c r="AA33" s="156"/>
      <c r="AB33" s="156"/>
      <c r="AC33" s="156"/>
      <c r="AD33" s="149"/>
      <c r="AE33" s="156"/>
      <c r="AF33" s="156"/>
      <c r="AG33" s="156"/>
      <c r="AH33" s="156"/>
      <c r="AI33" s="156"/>
      <c r="AJ33" s="156"/>
      <c r="AK33" s="157"/>
      <c r="AL33" s="158"/>
      <c r="AM33" s="158"/>
      <c r="AN33" s="158"/>
      <c r="AO33" s="158"/>
      <c r="AP33" s="158"/>
      <c r="AQ33" s="159"/>
      <c r="AR33" s="152" t="n">
        <f aca="false">O33/O34</f>
        <v>0</v>
      </c>
      <c r="AS33" s="152"/>
    </row>
    <row r="34" customFormat="false" ht="14.25" hidden="false" customHeight="true" outlineLevel="0" collapsed="false">
      <c r="B34" s="61"/>
      <c r="C34" s="160" t="s">
        <v>53</v>
      </c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1" t="n">
        <f aca="false">O25+O31</f>
        <v>54567000</v>
      </c>
      <c r="P34" s="161"/>
      <c r="Q34" s="161"/>
      <c r="R34" s="161"/>
      <c r="S34" s="161"/>
      <c r="T34" s="161"/>
      <c r="U34" s="162"/>
      <c r="V34" s="162"/>
      <c r="W34" s="162"/>
      <c r="X34" s="162"/>
      <c r="Y34" s="162"/>
      <c r="Z34" s="162"/>
      <c r="AA34" s="162"/>
      <c r="AB34" s="162"/>
      <c r="AC34" s="162"/>
      <c r="AD34" s="163"/>
      <c r="AE34" s="164"/>
      <c r="AF34" s="164"/>
      <c r="AG34" s="164"/>
      <c r="AH34" s="164"/>
      <c r="AI34" s="164"/>
      <c r="AJ34" s="164"/>
      <c r="AK34" s="165"/>
      <c r="AL34" s="165"/>
      <c r="AM34" s="165"/>
      <c r="AN34" s="165"/>
      <c r="AO34" s="165"/>
      <c r="AP34" s="165"/>
      <c r="AQ34" s="165"/>
      <c r="AR34" s="166" t="n">
        <f aca="false">O34/O34</f>
        <v>1</v>
      </c>
      <c r="AS34" s="166"/>
    </row>
    <row r="35" s="167" customFormat="true" ht="9" hidden="false" customHeight="true" outlineLevel="0" collapsed="false">
      <c r="B35" s="61" t="s">
        <v>54</v>
      </c>
      <c r="C35" s="168" t="s">
        <v>55</v>
      </c>
      <c r="D35" s="168"/>
      <c r="E35" s="169" t="s">
        <v>56</v>
      </c>
      <c r="F35" s="169"/>
      <c r="G35" s="169"/>
      <c r="H35" s="169"/>
      <c r="I35" s="169"/>
      <c r="J35" s="169"/>
      <c r="K35" s="169"/>
      <c r="L35" s="169"/>
      <c r="M35" s="169"/>
      <c r="N35" s="169"/>
      <c r="O35" s="170" t="n">
        <v>25000000</v>
      </c>
      <c r="P35" s="170"/>
      <c r="Q35" s="170"/>
      <c r="R35" s="170"/>
      <c r="S35" s="170"/>
      <c r="T35" s="170"/>
      <c r="U35" s="63" t="n">
        <f aca="false">+O4</f>
        <v>10499.4725</v>
      </c>
      <c r="V35" s="63"/>
      <c r="W35" s="63"/>
      <c r="X35" s="63"/>
      <c r="Y35" s="68" t="s">
        <v>11</v>
      </c>
      <c r="Z35" s="69" t="s">
        <v>43</v>
      </c>
      <c r="AA35" s="69" t="n">
        <v>2090</v>
      </c>
      <c r="AB35" s="69"/>
      <c r="AC35" s="69"/>
      <c r="AD35" s="69"/>
      <c r="AE35" s="68" t="s">
        <v>44</v>
      </c>
      <c r="AF35" s="68"/>
      <c r="AG35" s="128"/>
      <c r="AH35" s="128"/>
      <c r="AI35" s="128"/>
      <c r="AJ35" s="128"/>
      <c r="AK35" s="171"/>
      <c r="AL35" s="171"/>
      <c r="AM35" s="171"/>
      <c r="AN35" s="171"/>
      <c r="AO35" s="171"/>
      <c r="AP35" s="171"/>
      <c r="AQ35" s="171"/>
      <c r="AR35" s="74" t="n">
        <f aca="false">O35/$O$84</f>
        <v>0.582897610377834</v>
      </c>
      <c r="AS35" s="74"/>
    </row>
    <row r="36" s="167" customFormat="true" ht="9" hidden="false" customHeight="true" outlineLevel="0" collapsed="false">
      <c r="B36" s="61"/>
      <c r="C36" s="168"/>
      <c r="D36" s="168"/>
      <c r="E36" s="172" t="s">
        <v>57</v>
      </c>
      <c r="F36" s="172"/>
      <c r="G36" s="172"/>
      <c r="H36" s="172"/>
      <c r="I36" s="172"/>
      <c r="J36" s="172"/>
      <c r="K36" s="172"/>
      <c r="L36" s="172"/>
      <c r="M36" s="172"/>
      <c r="N36" s="172"/>
      <c r="O36" s="77"/>
      <c r="P36" s="77"/>
      <c r="Q36" s="77"/>
      <c r="R36" s="77"/>
      <c r="S36" s="77"/>
      <c r="T36" s="77"/>
      <c r="U36" s="173" t="n">
        <f aca="false">+O35</f>
        <v>25000000</v>
      </c>
      <c r="V36" s="173"/>
      <c r="W36" s="173"/>
      <c r="X36" s="173"/>
      <c r="Y36" s="173"/>
      <c r="Z36" s="78" t="s">
        <v>43</v>
      </c>
      <c r="AA36" s="174" t="n">
        <v>0.046</v>
      </c>
      <c r="AB36" s="174"/>
      <c r="AC36" s="174"/>
      <c r="AD36" s="78"/>
      <c r="AE36" s="132"/>
      <c r="AF36" s="132"/>
      <c r="AG36" s="132"/>
      <c r="AH36" s="132"/>
      <c r="AI36" s="132"/>
      <c r="AJ36" s="132"/>
      <c r="AK36" s="175"/>
      <c r="AL36" s="175"/>
      <c r="AM36" s="175"/>
      <c r="AN36" s="175"/>
      <c r="AO36" s="175"/>
      <c r="AP36" s="175"/>
      <c r="AQ36" s="175"/>
      <c r="AR36" s="82" t="n">
        <f aca="false">O36/$O$84</f>
        <v>0</v>
      </c>
      <c r="AS36" s="82"/>
    </row>
    <row r="37" s="167" customFormat="true" ht="9" hidden="false" customHeight="true" outlineLevel="0" collapsed="false">
      <c r="B37" s="61"/>
      <c r="C37" s="168"/>
      <c r="D37" s="168"/>
      <c r="E37" s="172" t="s">
        <v>58</v>
      </c>
      <c r="F37" s="172"/>
      <c r="G37" s="172"/>
      <c r="H37" s="172"/>
      <c r="I37" s="172"/>
      <c r="J37" s="172"/>
      <c r="K37" s="172"/>
      <c r="L37" s="172"/>
      <c r="M37" s="172"/>
      <c r="N37" s="172"/>
      <c r="O37" s="77"/>
      <c r="P37" s="77"/>
      <c r="Q37" s="77"/>
      <c r="R37" s="77"/>
      <c r="S37" s="77"/>
      <c r="T37" s="77"/>
      <c r="U37" s="173" t="n">
        <f aca="false">O35</f>
        <v>25000000</v>
      </c>
      <c r="V37" s="173"/>
      <c r="W37" s="173"/>
      <c r="X37" s="173"/>
      <c r="Y37" s="173"/>
      <c r="Z37" s="78" t="s">
        <v>43</v>
      </c>
      <c r="AA37" s="176" t="n">
        <v>0.002</v>
      </c>
      <c r="AB37" s="176"/>
      <c r="AC37" s="176"/>
      <c r="AD37" s="78"/>
      <c r="AE37" s="132"/>
      <c r="AF37" s="132"/>
      <c r="AG37" s="132"/>
      <c r="AH37" s="132"/>
      <c r="AI37" s="132"/>
      <c r="AJ37" s="132"/>
      <c r="AK37" s="175"/>
      <c r="AL37" s="175"/>
      <c r="AM37" s="175"/>
      <c r="AN37" s="175"/>
      <c r="AO37" s="175"/>
      <c r="AP37" s="175"/>
      <c r="AQ37" s="175"/>
      <c r="AR37" s="82" t="n">
        <f aca="false">O37/$O$84</f>
        <v>0</v>
      </c>
      <c r="AS37" s="82"/>
    </row>
    <row r="38" s="167" customFormat="true" ht="9" hidden="false" customHeight="true" outlineLevel="0" collapsed="false">
      <c r="B38" s="61"/>
      <c r="C38" s="168"/>
      <c r="D38" s="168"/>
      <c r="E38" s="172" t="s">
        <v>59</v>
      </c>
      <c r="F38" s="172"/>
      <c r="G38" s="172"/>
      <c r="H38" s="172"/>
      <c r="I38" s="172"/>
      <c r="J38" s="172"/>
      <c r="K38" s="172"/>
      <c r="L38" s="172"/>
      <c r="M38" s="172"/>
      <c r="N38" s="172"/>
      <c r="O38" s="77"/>
      <c r="P38" s="77"/>
      <c r="Q38" s="77"/>
      <c r="R38" s="77"/>
      <c r="S38" s="77"/>
      <c r="T38" s="77"/>
      <c r="U38" s="173"/>
      <c r="V38" s="177"/>
      <c r="W38" s="177"/>
      <c r="X38" s="177"/>
      <c r="Y38" s="177"/>
      <c r="Z38" s="78"/>
      <c r="AA38" s="176"/>
      <c r="AB38" s="176"/>
      <c r="AC38" s="176"/>
      <c r="AD38" s="78"/>
      <c r="AE38" s="132"/>
      <c r="AF38" s="132"/>
      <c r="AG38" s="132"/>
      <c r="AH38" s="132"/>
      <c r="AI38" s="132"/>
      <c r="AJ38" s="132"/>
      <c r="AK38" s="178"/>
      <c r="AL38" s="178"/>
      <c r="AM38" s="178"/>
      <c r="AN38" s="178"/>
      <c r="AO38" s="178"/>
      <c r="AP38" s="178"/>
      <c r="AQ38" s="178"/>
      <c r="AR38" s="82" t="n">
        <f aca="false">O38/$O$84</f>
        <v>0</v>
      </c>
      <c r="AS38" s="82"/>
    </row>
    <row r="39" s="167" customFormat="true" ht="9" hidden="false" customHeight="true" outlineLevel="0" collapsed="false">
      <c r="B39" s="61"/>
      <c r="C39" s="168"/>
      <c r="D39" s="168"/>
      <c r="E39" s="172" t="s">
        <v>60</v>
      </c>
      <c r="F39" s="172"/>
      <c r="G39" s="172"/>
      <c r="H39" s="172"/>
      <c r="I39" s="172"/>
      <c r="J39" s="172"/>
      <c r="K39" s="172"/>
      <c r="L39" s="172"/>
      <c r="M39" s="172"/>
      <c r="N39" s="172"/>
      <c r="O39" s="77"/>
      <c r="P39" s="77"/>
      <c r="Q39" s="77"/>
      <c r="R39" s="77"/>
      <c r="S39" s="77"/>
      <c r="T39" s="77"/>
      <c r="U39" s="173"/>
      <c r="V39" s="177"/>
      <c r="W39" s="177"/>
      <c r="X39" s="177"/>
      <c r="Y39" s="177"/>
      <c r="Z39" s="78"/>
      <c r="AA39" s="176"/>
      <c r="AB39" s="176"/>
      <c r="AC39" s="176"/>
      <c r="AD39" s="78"/>
      <c r="AE39" s="132"/>
      <c r="AF39" s="132"/>
      <c r="AG39" s="132"/>
      <c r="AH39" s="132"/>
      <c r="AI39" s="132"/>
      <c r="AJ39" s="132"/>
      <c r="AK39" s="178"/>
      <c r="AL39" s="178"/>
      <c r="AM39" s="178"/>
      <c r="AN39" s="178"/>
      <c r="AO39" s="178"/>
      <c r="AP39" s="178"/>
      <c r="AQ39" s="178"/>
      <c r="AR39" s="82" t="n">
        <f aca="false">O39/$O$84</f>
        <v>0</v>
      </c>
      <c r="AS39" s="82"/>
    </row>
    <row r="40" s="167" customFormat="true" ht="9" hidden="false" customHeight="true" outlineLevel="0" collapsed="false">
      <c r="B40" s="61"/>
      <c r="C40" s="168"/>
      <c r="D40" s="168"/>
      <c r="E40" s="179" t="s">
        <v>61</v>
      </c>
      <c r="F40" s="179"/>
      <c r="G40" s="179"/>
      <c r="H40" s="179"/>
      <c r="I40" s="179"/>
      <c r="J40" s="179"/>
      <c r="K40" s="179"/>
      <c r="L40" s="179"/>
      <c r="M40" s="179"/>
      <c r="N40" s="179"/>
      <c r="O40" s="86" t="n">
        <f aca="false">SUM(U40*AA40)/100</f>
        <v>750000</v>
      </c>
      <c r="P40" s="86"/>
      <c r="Q40" s="86"/>
      <c r="R40" s="86"/>
      <c r="S40" s="86"/>
      <c r="T40" s="86"/>
      <c r="U40" s="180" t="n">
        <f aca="false">O35</f>
        <v>25000000</v>
      </c>
      <c r="V40" s="180"/>
      <c r="W40" s="180"/>
      <c r="X40" s="180"/>
      <c r="Y40" s="180"/>
      <c r="Z40" s="87" t="s">
        <v>49</v>
      </c>
      <c r="AA40" s="181" t="n">
        <v>3</v>
      </c>
      <c r="AB40" s="181"/>
      <c r="AC40" s="182" t="s">
        <v>15</v>
      </c>
      <c r="AD40" s="87"/>
      <c r="AE40" s="183"/>
      <c r="AF40" s="183"/>
      <c r="AG40" s="183"/>
      <c r="AH40" s="183"/>
      <c r="AI40" s="183"/>
      <c r="AJ40" s="183"/>
      <c r="AK40" s="184" t="s">
        <v>62</v>
      </c>
      <c r="AL40" s="184"/>
      <c r="AM40" s="184"/>
      <c r="AN40" s="184"/>
      <c r="AO40" s="184"/>
      <c r="AP40" s="184"/>
      <c r="AQ40" s="184"/>
      <c r="AR40" s="91" t="n">
        <f aca="false">O40/$O$84</f>
        <v>0.017486928311335</v>
      </c>
      <c r="AS40" s="91"/>
    </row>
    <row r="41" customFormat="false" ht="9" hidden="false" customHeight="true" outlineLevel="0" collapsed="false">
      <c r="B41" s="61"/>
      <c r="C41" s="168"/>
      <c r="D41" s="168"/>
      <c r="E41" s="185" t="s">
        <v>63</v>
      </c>
      <c r="F41" s="185"/>
      <c r="G41" s="185"/>
      <c r="H41" s="185"/>
      <c r="I41" s="185"/>
      <c r="J41" s="185"/>
      <c r="K41" s="185"/>
      <c r="L41" s="185"/>
      <c r="M41" s="185"/>
      <c r="N41" s="185"/>
      <c r="O41" s="120" t="n">
        <f aca="false">SUM(O35:T40)</f>
        <v>25750000</v>
      </c>
      <c r="P41" s="120"/>
      <c r="Q41" s="120"/>
      <c r="R41" s="120"/>
      <c r="S41" s="120"/>
      <c r="T41" s="120"/>
      <c r="U41" s="8"/>
      <c r="V41" s="8"/>
      <c r="W41" s="186"/>
      <c r="X41" s="186"/>
      <c r="Y41" s="95"/>
      <c r="Z41" s="8"/>
      <c r="AA41" s="8"/>
      <c r="AB41" s="8"/>
      <c r="AC41" s="8"/>
      <c r="AD41" s="95"/>
      <c r="AE41" s="8"/>
      <c r="AF41" s="8"/>
      <c r="AG41" s="8"/>
      <c r="AH41" s="8"/>
      <c r="AI41" s="8"/>
      <c r="AJ41" s="8"/>
      <c r="AK41" s="107"/>
      <c r="AL41" s="107"/>
      <c r="AM41" s="107"/>
      <c r="AN41" s="107"/>
      <c r="AO41" s="107"/>
      <c r="AP41" s="107"/>
      <c r="AQ41" s="107"/>
      <c r="AR41" s="145" t="n">
        <f aca="false">O41/$O$84</f>
        <v>0.600384538689169</v>
      </c>
      <c r="AS41" s="145"/>
    </row>
    <row r="42" customFormat="false" ht="9" hidden="false" customHeight="true" outlineLevel="0" collapsed="false">
      <c r="B42" s="61"/>
      <c r="C42" s="168" t="s">
        <v>22</v>
      </c>
      <c r="D42" s="168"/>
      <c r="E42" s="187" t="s">
        <v>64</v>
      </c>
      <c r="F42" s="187"/>
      <c r="G42" s="187"/>
      <c r="H42" s="187"/>
      <c r="I42" s="187"/>
      <c r="J42" s="187"/>
      <c r="K42" s="187"/>
      <c r="L42" s="187"/>
      <c r="M42" s="187"/>
      <c r="N42" s="187"/>
      <c r="O42" s="188" t="n">
        <f aca="false">U42*AA42</f>
        <v>8289000</v>
      </c>
      <c r="P42" s="188"/>
      <c r="Q42" s="188"/>
      <c r="R42" s="188"/>
      <c r="S42" s="188"/>
      <c r="T42" s="188"/>
      <c r="U42" s="189" t="n">
        <f aca="false">U26</f>
        <v>2763</v>
      </c>
      <c r="V42" s="189"/>
      <c r="W42" s="189"/>
      <c r="X42" s="189"/>
      <c r="Y42" s="190" t="s">
        <v>11</v>
      </c>
      <c r="Z42" s="191" t="s">
        <v>43</v>
      </c>
      <c r="AA42" s="191" t="n">
        <v>3000</v>
      </c>
      <c r="AB42" s="191"/>
      <c r="AC42" s="191"/>
      <c r="AD42" s="192" t="s">
        <v>44</v>
      </c>
      <c r="AE42" s="192"/>
      <c r="AF42" s="193"/>
      <c r="AG42" s="193"/>
      <c r="AH42" s="193"/>
      <c r="AI42" s="193"/>
      <c r="AJ42" s="193"/>
      <c r="AK42" s="194"/>
      <c r="AL42" s="194"/>
      <c r="AM42" s="194"/>
      <c r="AN42" s="194"/>
      <c r="AO42" s="194"/>
      <c r="AP42" s="194"/>
      <c r="AQ42" s="194"/>
      <c r="AR42" s="195" t="n">
        <f aca="false">O42/$O$84</f>
        <v>0.193265531696875</v>
      </c>
      <c r="AS42" s="195"/>
    </row>
    <row r="43" s="167" customFormat="true" ht="9" hidden="false" customHeight="true" outlineLevel="0" collapsed="false">
      <c r="B43" s="61"/>
      <c r="C43" s="168"/>
      <c r="D43" s="168"/>
      <c r="E43" s="196" t="s">
        <v>65</v>
      </c>
      <c r="F43" s="196"/>
      <c r="G43" s="196"/>
      <c r="H43" s="197" t="s">
        <v>66</v>
      </c>
      <c r="I43" s="197"/>
      <c r="J43" s="197"/>
      <c r="K43" s="197"/>
      <c r="L43" s="197"/>
      <c r="M43" s="197"/>
      <c r="N43" s="197"/>
      <c r="O43" s="66" t="n">
        <f aca="false">U43*AA43</f>
        <v>138150</v>
      </c>
      <c r="P43" s="66"/>
      <c r="Q43" s="66"/>
      <c r="R43" s="66"/>
      <c r="S43" s="66"/>
      <c r="T43" s="66"/>
      <c r="U43" s="189" t="n">
        <f aca="false">U26</f>
        <v>2763</v>
      </c>
      <c r="V43" s="189"/>
      <c r="W43" s="189"/>
      <c r="X43" s="189"/>
      <c r="Y43" s="190" t="s">
        <v>11</v>
      </c>
      <c r="Z43" s="191" t="s">
        <v>43</v>
      </c>
      <c r="AA43" s="191" t="n">
        <v>50</v>
      </c>
      <c r="AB43" s="191"/>
      <c r="AC43" s="191"/>
      <c r="AD43" s="192" t="s">
        <v>44</v>
      </c>
      <c r="AE43" s="192"/>
      <c r="AF43" s="193"/>
      <c r="AG43" s="193"/>
      <c r="AH43" s="193"/>
      <c r="AI43" s="193"/>
      <c r="AJ43" s="193"/>
      <c r="AK43" s="197" t="s">
        <v>67</v>
      </c>
      <c r="AL43" s="197"/>
      <c r="AM43" s="197"/>
      <c r="AN43" s="197"/>
      <c r="AO43" s="197"/>
      <c r="AP43" s="197"/>
      <c r="AQ43" s="197"/>
      <c r="AR43" s="74" t="n">
        <f aca="false">O43/$O$84</f>
        <v>0.00322109219494791</v>
      </c>
      <c r="AS43" s="74"/>
    </row>
    <row r="44" s="167" customFormat="true" ht="9" hidden="false" customHeight="true" outlineLevel="0" collapsed="false">
      <c r="B44" s="61"/>
      <c r="C44" s="168"/>
      <c r="D44" s="168"/>
      <c r="E44" s="196"/>
      <c r="F44" s="196"/>
      <c r="G44" s="196"/>
      <c r="H44" s="172" t="s">
        <v>68</v>
      </c>
      <c r="I44" s="172"/>
      <c r="J44" s="172"/>
      <c r="K44" s="172"/>
      <c r="L44" s="172"/>
      <c r="M44" s="172"/>
      <c r="N44" s="172"/>
      <c r="O44" s="77"/>
      <c r="P44" s="77"/>
      <c r="Q44" s="77"/>
      <c r="R44" s="77"/>
      <c r="S44" s="77"/>
      <c r="T44" s="77"/>
      <c r="U44" s="67"/>
      <c r="V44" s="67"/>
      <c r="W44" s="198"/>
      <c r="X44" s="198"/>
      <c r="Y44" s="198"/>
      <c r="Z44" s="198"/>
      <c r="AA44" s="78"/>
      <c r="AB44" s="78"/>
      <c r="AC44" s="78"/>
      <c r="AD44" s="78"/>
      <c r="AE44" s="78"/>
      <c r="AF44" s="78"/>
      <c r="AG44" s="78"/>
      <c r="AH44" s="78"/>
      <c r="AI44" s="199"/>
      <c r="AJ44" s="199"/>
      <c r="AK44" s="172" t="s">
        <v>69</v>
      </c>
      <c r="AL44" s="172"/>
      <c r="AM44" s="172"/>
      <c r="AN44" s="172"/>
      <c r="AO44" s="172"/>
      <c r="AP44" s="172"/>
      <c r="AQ44" s="172"/>
      <c r="AR44" s="82" t="n">
        <f aca="false">O44/$O$84</f>
        <v>0</v>
      </c>
      <c r="AS44" s="82"/>
    </row>
    <row r="45" s="167" customFormat="true" ht="9" hidden="false" customHeight="true" outlineLevel="0" collapsed="false">
      <c r="B45" s="61"/>
      <c r="C45" s="168"/>
      <c r="D45" s="168"/>
      <c r="E45" s="196"/>
      <c r="F45" s="196"/>
      <c r="G45" s="196"/>
      <c r="H45" s="172" t="s">
        <v>70</v>
      </c>
      <c r="I45" s="172"/>
      <c r="J45" s="172"/>
      <c r="K45" s="172"/>
      <c r="L45" s="172"/>
      <c r="M45" s="172"/>
      <c r="N45" s="172"/>
      <c r="O45" s="77" t="n">
        <f aca="false">U45*AA45</f>
        <v>36000</v>
      </c>
      <c r="P45" s="77"/>
      <c r="Q45" s="77"/>
      <c r="R45" s="77"/>
      <c r="S45" s="77"/>
      <c r="T45" s="77"/>
      <c r="U45" s="200" t="n">
        <v>60</v>
      </c>
      <c r="V45" s="200"/>
      <c r="W45" s="200"/>
      <c r="X45" s="200"/>
      <c r="Y45" s="201" t="s">
        <v>24</v>
      </c>
      <c r="Z45" s="201"/>
      <c r="AA45" s="202" t="n">
        <v>600</v>
      </c>
      <c r="AB45" s="202"/>
      <c r="AC45" s="202"/>
      <c r="AD45" s="203" t="s">
        <v>44</v>
      </c>
      <c r="AE45" s="203"/>
      <c r="AF45" s="204"/>
      <c r="AG45" s="204"/>
      <c r="AH45" s="205"/>
      <c r="AI45" s="205"/>
      <c r="AJ45" s="205"/>
      <c r="AK45" s="172"/>
      <c r="AL45" s="172"/>
      <c r="AM45" s="172"/>
      <c r="AN45" s="172"/>
      <c r="AO45" s="172"/>
      <c r="AP45" s="172"/>
      <c r="AQ45" s="172"/>
      <c r="AR45" s="82" t="n">
        <f aca="false">O45/$O$84</f>
        <v>0.000839372558944082</v>
      </c>
      <c r="AS45" s="82"/>
    </row>
    <row r="46" s="167" customFormat="true" ht="9" hidden="false" customHeight="true" outlineLevel="0" collapsed="false">
      <c r="B46" s="61"/>
      <c r="C46" s="168"/>
      <c r="D46" s="168"/>
      <c r="E46" s="196"/>
      <c r="F46" s="196"/>
      <c r="G46" s="196"/>
      <c r="H46" s="172" t="s">
        <v>71</v>
      </c>
      <c r="I46" s="172"/>
      <c r="J46" s="172"/>
      <c r="K46" s="172"/>
      <c r="L46" s="172"/>
      <c r="M46" s="172"/>
      <c r="N46" s="172"/>
      <c r="O46" s="77" t="n">
        <v>1820000</v>
      </c>
      <c r="P46" s="77"/>
      <c r="Q46" s="77"/>
      <c r="R46" s="77"/>
      <c r="S46" s="77"/>
      <c r="T46" s="77"/>
      <c r="U46" s="206"/>
      <c r="V46" s="206"/>
      <c r="W46" s="206"/>
      <c r="X46" s="206"/>
      <c r="Y46" s="78"/>
      <c r="Z46" s="78"/>
      <c r="AA46" s="207" t="s">
        <v>72</v>
      </c>
      <c r="AB46" s="207"/>
      <c r="AC46" s="207"/>
      <c r="AD46" s="208" t="s">
        <v>73</v>
      </c>
      <c r="AE46" s="208"/>
      <c r="AF46" s="132" t="s">
        <v>74</v>
      </c>
      <c r="AG46" s="208"/>
      <c r="AH46" s="208"/>
      <c r="AI46" s="208"/>
      <c r="AJ46" s="208"/>
      <c r="AK46" s="172" t="s">
        <v>75</v>
      </c>
      <c r="AL46" s="172"/>
      <c r="AM46" s="172"/>
      <c r="AN46" s="172"/>
      <c r="AO46" s="172"/>
      <c r="AP46" s="172"/>
      <c r="AQ46" s="172"/>
      <c r="AR46" s="82" t="n">
        <f aca="false">O46/$O$84</f>
        <v>0.0424349460355063</v>
      </c>
      <c r="AS46" s="82"/>
    </row>
    <row r="47" s="167" customFormat="true" ht="9" hidden="false" customHeight="true" outlineLevel="0" collapsed="false">
      <c r="B47" s="61"/>
      <c r="C47" s="168"/>
      <c r="D47" s="168"/>
      <c r="E47" s="196"/>
      <c r="F47" s="196"/>
      <c r="G47" s="196"/>
      <c r="H47" s="179" t="s">
        <v>76</v>
      </c>
      <c r="I47" s="179"/>
      <c r="J47" s="179"/>
      <c r="K47" s="179"/>
      <c r="L47" s="179"/>
      <c r="M47" s="179"/>
      <c r="N47" s="179"/>
      <c r="O47" s="86"/>
      <c r="P47" s="86"/>
      <c r="Q47" s="86"/>
      <c r="R47" s="86"/>
      <c r="S47" s="86"/>
      <c r="T47" s="86"/>
      <c r="U47" s="209" t="s">
        <v>77</v>
      </c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179" t="s">
        <v>78</v>
      </c>
      <c r="AL47" s="179"/>
      <c r="AM47" s="179"/>
      <c r="AN47" s="179"/>
      <c r="AO47" s="179"/>
      <c r="AP47" s="179"/>
      <c r="AQ47" s="179"/>
      <c r="AR47" s="91" t="n">
        <f aca="false">O47/$O$84</f>
        <v>0</v>
      </c>
      <c r="AS47" s="91"/>
    </row>
    <row r="48" s="167" customFormat="true" ht="9" hidden="false" customHeight="true" outlineLevel="0" collapsed="false">
      <c r="B48" s="61"/>
      <c r="C48" s="168"/>
      <c r="D48" s="168"/>
      <c r="E48" s="210" t="s">
        <v>79</v>
      </c>
      <c r="F48" s="210"/>
      <c r="G48" s="210"/>
      <c r="H48" s="211" t="s">
        <v>80</v>
      </c>
      <c r="I48" s="211"/>
      <c r="J48" s="211"/>
      <c r="K48" s="211"/>
      <c r="L48" s="211"/>
      <c r="M48" s="211"/>
      <c r="N48" s="211"/>
      <c r="O48" s="212" t="n">
        <f aca="false">U48*AA48</f>
        <v>552600</v>
      </c>
      <c r="P48" s="212"/>
      <c r="Q48" s="212"/>
      <c r="R48" s="212"/>
      <c r="S48" s="212"/>
      <c r="T48" s="212"/>
      <c r="U48" s="213" t="n">
        <f aca="false">U26</f>
        <v>2763</v>
      </c>
      <c r="V48" s="213"/>
      <c r="W48" s="213"/>
      <c r="X48" s="213"/>
      <c r="Y48" s="201" t="s">
        <v>11</v>
      </c>
      <c r="Z48" s="214" t="s">
        <v>43</v>
      </c>
      <c r="AA48" s="201" t="n">
        <v>200</v>
      </c>
      <c r="AB48" s="201"/>
      <c r="AC48" s="203" t="s">
        <v>44</v>
      </c>
      <c r="AD48" s="203"/>
      <c r="AE48" s="205"/>
      <c r="AF48" s="205"/>
      <c r="AG48" s="205"/>
      <c r="AH48" s="205"/>
      <c r="AI48" s="205"/>
      <c r="AJ48" s="205"/>
      <c r="AK48" s="215"/>
      <c r="AL48" s="215"/>
      <c r="AM48" s="215"/>
      <c r="AN48" s="215"/>
      <c r="AO48" s="215"/>
      <c r="AP48" s="215"/>
      <c r="AQ48" s="215"/>
      <c r="AR48" s="216" t="n">
        <f aca="false">O48/$O$84</f>
        <v>0.0128843687797917</v>
      </c>
      <c r="AS48" s="216"/>
    </row>
    <row r="49" s="167" customFormat="true" ht="9" hidden="false" customHeight="true" outlineLevel="0" collapsed="false">
      <c r="B49" s="61"/>
      <c r="C49" s="168"/>
      <c r="D49" s="168"/>
      <c r="E49" s="210"/>
      <c r="F49" s="210"/>
      <c r="G49" s="210"/>
      <c r="H49" s="172" t="s">
        <v>81</v>
      </c>
      <c r="I49" s="172"/>
      <c r="J49" s="172"/>
      <c r="K49" s="172"/>
      <c r="L49" s="172"/>
      <c r="M49" s="172"/>
      <c r="N49" s="172"/>
      <c r="O49" s="77" t="n">
        <f aca="false">U49*AA49</f>
        <v>138150</v>
      </c>
      <c r="P49" s="77"/>
      <c r="Q49" s="77"/>
      <c r="R49" s="77"/>
      <c r="S49" s="77"/>
      <c r="T49" s="77"/>
      <c r="U49" s="217" t="n">
        <f aca="false">U26</f>
        <v>2763</v>
      </c>
      <c r="V49" s="217"/>
      <c r="W49" s="217"/>
      <c r="X49" s="217"/>
      <c r="Y49" s="218" t="s">
        <v>11</v>
      </c>
      <c r="Z49" s="78" t="s">
        <v>43</v>
      </c>
      <c r="AA49" s="177" t="n">
        <v>50</v>
      </c>
      <c r="AB49" s="177"/>
      <c r="AC49" s="208" t="s">
        <v>44</v>
      </c>
      <c r="AD49" s="208"/>
      <c r="AE49" s="208"/>
      <c r="AF49" s="208"/>
      <c r="AG49" s="208"/>
      <c r="AH49" s="208"/>
      <c r="AI49" s="208"/>
      <c r="AJ49" s="208"/>
      <c r="AK49" s="172"/>
      <c r="AL49" s="172"/>
      <c r="AM49" s="172"/>
      <c r="AN49" s="172"/>
      <c r="AO49" s="172"/>
      <c r="AP49" s="172"/>
      <c r="AQ49" s="172"/>
      <c r="AR49" s="82" t="n">
        <f aca="false">O49/$O$84</f>
        <v>0.00322109219494791</v>
      </c>
      <c r="AS49" s="82"/>
    </row>
    <row r="50" s="167" customFormat="true" ht="9" hidden="false" customHeight="true" outlineLevel="0" collapsed="false">
      <c r="B50" s="61"/>
      <c r="C50" s="168"/>
      <c r="D50" s="168"/>
      <c r="E50" s="210"/>
      <c r="F50" s="210"/>
      <c r="G50" s="210"/>
      <c r="H50" s="179" t="s">
        <v>82</v>
      </c>
      <c r="I50" s="179"/>
      <c r="J50" s="179"/>
      <c r="K50" s="179"/>
      <c r="L50" s="179"/>
      <c r="M50" s="179"/>
      <c r="N50" s="179"/>
      <c r="O50" s="86" t="n">
        <v>100000</v>
      </c>
      <c r="P50" s="86"/>
      <c r="Q50" s="86"/>
      <c r="R50" s="86"/>
      <c r="S50" s="86"/>
      <c r="T50" s="86"/>
      <c r="U50" s="219" t="s">
        <v>83</v>
      </c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219"/>
      <c r="AG50" s="219"/>
      <c r="AH50" s="219"/>
      <c r="AI50" s="219"/>
      <c r="AJ50" s="219"/>
      <c r="AK50" s="179"/>
      <c r="AL50" s="179"/>
      <c r="AM50" s="179"/>
      <c r="AN50" s="179"/>
      <c r="AO50" s="179"/>
      <c r="AP50" s="179"/>
      <c r="AQ50" s="179"/>
      <c r="AR50" s="91" t="n">
        <f aca="false">O50/$O$84</f>
        <v>0.00233159044151134</v>
      </c>
      <c r="AS50" s="91"/>
    </row>
    <row r="51" customFormat="false" ht="9" hidden="false" customHeight="true" outlineLevel="0" collapsed="false">
      <c r="B51" s="61"/>
      <c r="C51" s="168"/>
      <c r="D51" s="168"/>
      <c r="E51" s="185" t="s">
        <v>63</v>
      </c>
      <c r="F51" s="185"/>
      <c r="G51" s="185"/>
      <c r="H51" s="185"/>
      <c r="I51" s="185"/>
      <c r="J51" s="185"/>
      <c r="K51" s="185"/>
      <c r="L51" s="185"/>
      <c r="M51" s="185"/>
      <c r="N51" s="185"/>
      <c r="O51" s="120" t="n">
        <f aca="false">SUM(O42:T50)</f>
        <v>11073900</v>
      </c>
      <c r="P51" s="120"/>
      <c r="Q51" s="120"/>
      <c r="R51" s="120"/>
      <c r="S51" s="120"/>
      <c r="T51" s="120"/>
      <c r="U51" s="8"/>
      <c r="V51" s="8"/>
      <c r="W51" s="186"/>
      <c r="X51" s="186"/>
      <c r="Y51" s="95"/>
      <c r="Z51" s="8"/>
      <c r="AA51" s="8"/>
      <c r="AB51" s="8"/>
      <c r="AC51" s="8"/>
      <c r="AD51" s="95"/>
      <c r="AE51" s="8"/>
      <c r="AF51" s="8"/>
      <c r="AG51" s="8"/>
      <c r="AH51" s="8"/>
      <c r="AI51" s="8"/>
      <c r="AJ51" s="8"/>
      <c r="AK51" s="107"/>
      <c r="AL51" s="107"/>
      <c r="AM51" s="107"/>
      <c r="AN51" s="107"/>
      <c r="AO51" s="107"/>
      <c r="AP51" s="107"/>
      <c r="AQ51" s="107"/>
      <c r="AR51" s="145" t="n">
        <f aca="false">O51/$O$84</f>
        <v>0.258197993902524</v>
      </c>
      <c r="AS51" s="145"/>
    </row>
    <row r="52" s="167" customFormat="true" ht="9" hidden="false" customHeight="true" outlineLevel="0" collapsed="false">
      <c r="B52" s="61"/>
      <c r="C52" s="168" t="s">
        <v>84</v>
      </c>
      <c r="D52" s="168"/>
      <c r="E52" s="220" t="s">
        <v>85</v>
      </c>
      <c r="F52" s="220"/>
      <c r="G52" s="220"/>
      <c r="H52" s="220"/>
      <c r="I52" s="220"/>
      <c r="J52" s="220"/>
      <c r="K52" s="220"/>
      <c r="L52" s="220"/>
      <c r="M52" s="220"/>
      <c r="N52" s="220"/>
      <c r="O52" s="66" t="n">
        <f aca="false">SUM(U52*Z52)</f>
        <v>0</v>
      </c>
      <c r="P52" s="66"/>
      <c r="Q52" s="66"/>
      <c r="R52" s="66"/>
      <c r="S52" s="66"/>
      <c r="T52" s="66"/>
      <c r="U52" s="72" t="n">
        <v>0</v>
      </c>
      <c r="V52" s="72"/>
      <c r="W52" s="221" t="s">
        <v>86</v>
      </c>
      <c r="X52" s="221"/>
      <c r="Y52" s="69" t="s">
        <v>43</v>
      </c>
      <c r="Z52" s="222" t="n">
        <v>0</v>
      </c>
      <c r="AA52" s="222"/>
      <c r="AB52" s="222"/>
      <c r="AC52" s="221" t="s">
        <v>44</v>
      </c>
      <c r="AD52" s="221"/>
      <c r="AE52" s="128"/>
      <c r="AF52" s="128"/>
      <c r="AG52" s="128"/>
      <c r="AH52" s="128"/>
      <c r="AI52" s="128"/>
      <c r="AJ52" s="223"/>
      <c r="AK52" s="171"/>
      <c r="AL52" s="171"/>
      <c r="AM52" s="171"/>
      <c r="AN52" s="171"/>
      <c r="AO52" s="171"/>
      <c r="AP52" s="171"/>
      <c r="AQ52" s="171"/>
      <c r="AR52" s="74" t="n">
        <f aca="false">O52/$O$84</f>
        <v>0</v>
      </c>
      <c r="AS52" s="74"/>
    </row>
    <row r="53" s="167" customFormat="true" ht="9" hidden="false" customHeight="true" outlineLevel="0" collapsed="false">
      <c r="B53" s="61"/>
      <c r="C53" s="168"/>
      <c r="D53" s="168"/>
      <c r="E53" s="224" t="s">
        <v>87</v>
      </c>
      <c r="F53" s="224"/>
      <c r="G53" s="224"/>
      <c r="H53" s="224"/>
      <c r="I53" s="224"/>
      <c r="J53" s="224"/>
      <c r="K53" s="224"/>
      <c r="L53" s="224"/>
      <c r="M53" s="224"/>
      <c r="N53" s="224"/>
      <c r="O53" s="77" t="n">
        <v>50000</v>
      </c>
      <c r="P53" s="77"/>
      <c r="Q53" s="77"/>
      <c r="R53" s="77"/>
      <c r="S53" s="77"/>
      <c r="T53" s="77"/>
      <c r="U53" s="225" t="s">
        <v>88</v>
      </c>
      <c r="V53" s="225"/>
      <c r="W53" s="225"/>
      <c r="X53" s="218"/>
      <c r="Y53" s="218"/>
      <c r="Z53" s="78"/>
      <c r="AA53" s="78"/>
      <c r="AB53" s="78"/>
      <c r="AC53" s="226"/>
      <c r="AD53" s="226"/>
      <c r="AE53" s="208"/>
      <c r="AF53" s="208"/>
      <c r="AG53" s="208"/>
      <c r="AH53" s="208"/>
      <c r="AI53" s="208"/>
      <c r="AJ53" s="227"/>
      <c r="AK53" s="228" t="s">
        <v>89</v>
      </c>
      <c r="AL53" s="228"/>
      <c r="AM53" s="228"/>
      <c r="AN53" s="228"/>
      <c r="AO53" s="228"/>
      <c r="AP53" s="228"/>
      <c r="AQ53" s="228"/>
      <c r="AR53" s="82" t="n">
        <f aca="false">O53/$O$84</f>
        <v>0.00116579522075567</v>
      </c>
      <c r="AS53" s="82"/>
    </row>
    <row r="54" s="167" customFormat="true" ht="9" hidden="false" customHeight="true" outlineLevel="0" collapsed="false">
      <c r="B54" s="61"/>
      <c r="C54" s="168"/>
      <c r="D54" s="168"/>
      <c r="E54" s="224" t="s">
        <v>90</v>
      </c>
      <c r="F54" s="224"/>
      <c r="G54" s="224"/>
      <c r="H54" s="224"/>
      <c r="I54" s="224"/>
      <c r="J54" s="224"/>
      <c r="K54" s="224"/>
      <c r="L54" s="224"/>
      <c r="M54" s="224"/>
      <c r="N54" s="224"/>
      <c r="O54" s="77" t="n">
        <f aca="false">SUM(U54*Z54)</f>
        <v>120000</v>
      </c>
      <c r="P54" s="77"/>
      <c r="Q54" s="77"/>
      <c r="R54" s="77"/>
      <c r="S54" s="77"/>
      <c r="T54" s="77"/>
      <c r="U54" s="80" t="n">
        <v>24</v>
      </c>
      <c r="V54" s="80"/>
      <c r="W54" s="229" t="s">
        <v>86</v>
      </c>
      <c r="X54" s="229"/>
      <c r="Y54" s="78" t="s">
        <v>43</v>
      </c>
      <c r="Z54" s="226" t="n">
        <v>5000</v>
      </c>
      <c r="AA54" s="226"/>
      <c r="AB54" s="226"/>
      <c r="AC54" s="229" t="s">
        <v>44</v>
      </c>
      <c r="AD54" s="229"/>
      <c r="AE54" s="208"/>
      <c r="AF54" s="208"/>
      <c r="AG54" s="208"/>
      <c r="AH54" s="208"/>
      <c r="AI54" s="208"/>
      <c r="AJ54" s="227"/>
      <c r="AK54" s="228" t="s">
        <v>91</v>
      </c>
      <c r="AL54" s="228"/>
      <c r="AM54" s="228"/>
      <c r="AN54" s="228"/>
      <c r="AO54" s="228"/>
      <c r="AP54" s="228"/>
      <c r="AQ54" s="228"/>
      <c r="AR54" s="82" t="n">
        <f aca="false">O54/$O$84</f>
        <v>0.00279790852981361</v>
      </c>
      <c r="AS54" s="82"/>
    </row>
    <row r="55" s="167" customFormat="true" ht="9" hidden="false" customHeight="true" outlineLevel="0" collapsed="false">
      <c r="B55" s="61"/>
      <c r="C55" s="168"/>
      <c r="D55" s="168"/>
      <c r="E55" s="172" t="s">
        <v>92</v>
      </c>
      <c r="F55" s="172"/>
      <c r="G55" s="172"/>
      <c r="H55" s="172"/>
      <c r="I55" s="172"/>
      <c r="J55" s="172"/>
      <c r="K55" s="172"/>
      <c r="L55" s="172"/>
      <c r="M55" s="172"/>
      <c r="N55" s="172"/>
      <c r="O55" s="77"/>
      <c r="P55" s="77"/>
      <c r="Q55" s="77"/>
      <c r="R55" s="77"/>
      <c r="S55" s="77"/>
      <c r="T55" s="77"/>
      <c r="U55" s="177"/>
      <c r="V55" s="177"/>
      <c r="W55" s="177"/>
      <c r="X55" s="177"/>
      <c r="Y55" s="177"/>
      <c r="Z55" s="218"/>
      <c r="AA55" s="230"/>
      <c r="AB55" s="230"/>
      <c r="AC55" s="218"/>
      <c r="AD55" s="231"/>
      <c r="AE55" s="231"/>
      <c r="AF55" s="231"/>
      <c r="AG55" s="218"/>
      <c r="AH55" s="232"/>
      <c r="AI55" s="232"/>
      <c r="AJ55" s="233"/>
      <c r="AK55" s="228"/>
      <c r="AL55" s="228"/>
      <c r="AM55" s="228"/>
      <c r="AN55" s="228"/>
      <c r="AO55" s="228"/>
      <c r="AP55" s="228"/>
      <c r="AQ55" s="228"/>
      <c r="AR55" s="82" t="n">
        <f aca="false">O55/$O$84</f>
        <v>0</v>
      </c>
      <c r="AS55" s="82"/>
    </row>
    <row r="56" s="167" customFormat="true" ht="9" hidden="false" customHeight="true" outlineLevel="0" collapsed="false">
      <c r="B56" s="61"/>
      <c r="C56" s="168"/>
      <c r="D56" s="168"/>
      <c r="E56" s="172" t="s">
        <v>93</v>
      </c>
      <c r="F56" s="172"/>
      <c r="G56" s="172"/>
      <c r="H56" s="172"/>
      <c r="I56" s="172"/>
      <c r="J56" s="172"/>
      <c r="K56" s="172"/>
      <c r="L56" s="172"/>
      <c r="M56" s="172"/>
      <c r="N56" s="172"/>
      <c r="O56" s="77" t="n">
        <f aca="false">U56*AA56</f>
        <v>545670</v>
      </c>
      <c r="P56" s="77"/>
      <c r="Q56" s="77"/>
      <c r="R56" s="77"/>
      <c r="S56" s="77"/>
      <c r="T56" s="77"/>
      <c r="U56" s="177" t="n">
        <f aca="false">+O34</f>
        <v>54567000</v>
      </c>
      <c r="V56" s="177"/>
      <c r="W56" s="177"/>
      <c r="X56" s="177"/>
      <c r="Y56" s="177"/>
      <c r="Z56" s="78" t="s">
        <v>43</v>
      </c>
      <c r="AA56" s="174" t="n">
        <v>0.01</v>
      </c>
      <c r="AB56" s="174"/>
      <c r="AC56" s="218"/>
      <c r="AD56" s="218"/>
      <c r="AE56" s="208"/>
      <c r="AF56" s="208"/>
      <c r="AG56" s="208"/>
      <c r="AH56" s="208"/>
      <c r="AI56" s="208"/>
      <c r="AJ56" s="208"/>
      <c r="AK56" s="228"/>
      <c r="AL56" s="228"/>
      <c r="AM56" s="228"/>
      <c r="AN56" s="228"/>
      <c r="AO56" s="228"/>
      <c r="AP56" s="228"/>
      <c r="AQ56" s="228"/>
      <c r="AR56" s="82" t="n">
        <f aca="false">O56/$O$84</f>
        <v>0.0127227895621949</v>
      </c>
      <c r="AS56" s="82"/>
    </row>
    <row r="57" s="167" customFormat="true" ht="9" hidden="false" customHeight="true" outlineLevel="0" collapsed="false">
      <c r="B57" s="61"/>
      <c r="C57" s="168"/>
      <c r="D57" s="168"/>
      <c r="E57" s="179" t="s">
        <v>94</v>
      </c>
      <c r="F57" s="179"/>
      <c r="G57" s="179"/>
      <c r="H57" s="179"/>
      <c r="I57" s="179"/>
      <c r="J57" s="179"/>
      <c r="K57" s="179"/>
      <c r="L57" s="179"/>
      <c r="M57" s="179"/>
      <c r="N57" s="179"/>
      <c r="O57" s="86" t="n">
        <v>900000</v>
      </c>
      <c r="P57" s="86"/>
      <c r="Q57" s="86"/>
      <c r="R57" s="86"/>
      <c r="S57" s="86"/>
      <c r="T57" s="86"/>
      <c r="U57" s="234" t="n">
        <f aca="false">O25+X32</f>
        <v>40752000</v>
      </c>
      <c r="V57" s="234"/>
      <c r="W57" s="234"/>
      <c r="X57" s="234"/>
      <c r="Y57" s="234"/>
      <c r="Z57" s="87" t="s">
        <v>43</v>
      </c>
      <c r="AA57" s="235" t="n">
        <v>0.01</v>
      </c>
      <c r="AB57" s="235"/>
      <c r="AC57" s="87" t="s">
        <v>95</v>
      </c>
      <c r="AD57" s="87"/>
      <c r="AE57" s="87"/>
      <c r="AF57" s="87"/>
      <c r="AG57" s="87"/>
      <c r="AH57" s="87"/>
      <c r="AI57" s="235"/>
      <c r="AJ57" s="235"/>
      <c r="AK57" s="184"/>
      <c r="AL57" s="184"/>
      <c r="AM57" s="184"/>
      <c r="AN57" s="184"/>
      <c r="AO57" s="184"/>
      <c r="AP57" s="184"/>
      <c r="AQ57" s="184"/>
      <c r="AR57" s="91" t="n">
        <f aca="false">O57/$O$84</f>
        <v>0.020984313973602</v>
      </c>
      <c r="AS57" s="91"/>
    </row>
    <row r="58" customFormat="false" ht="9" hidden="false" customHeight="true" outlineLevel="0" collapsed="false">
      <c r="B58" s="61"/>
      <c r="C58" s="168"/>
      <c r="D58" s="168"/>
      <c r="E58" s="185" t="s">
        <v>63</v>
      </c>
      <c r="F58" s="185"/>
      <c r="G58" s="185"/>
      <c r="H58" s="185"/>
      <c r="I58" s="185"/>
      <c r="J58" s="185"/>
      <c r="K58" s="185"/>
      <c r="L58" s="185"/>
      <c r="M58" s="185"/>
      <c r="N58" s="185"/>
      <c r="O58" s="120" t="n">
        <f aca="false">SUM(O52:T57)</f>
        <v>1615670</v>
      </c>
      <c r="P58" s="120"/>
      <c r="Q58" s="120"/>
      <c r="R58" s="120"/>
      <c r="S58" s="120"/>
      <c r="T58" s="120"/>
      <c r="U58" s="8"/>
      <c r="V58" s="8"/>
      <c r="W58" s="186"/>
      <c r="X58" s="186"/>
      <c r="Y58" s="95"/>
      <c r="Z58" s="8"/>
      <c r="AA58" s="8"/>
      <c r="AB58" s="8"/>
      <c r="AC58" s="8"/>
      <c r="AD58" s="95"/>
      <c r="AE58" s="8"/>
      <c r="AF58" s="8"/>
      <c r="AG58" s="8"/>
      <c r="AH58" s="8"/>
      <c r="AI58" s="8"/>
      <c r="AJ58" s="8"/>
      <c r="AK58" s="107"/>
      <c r="AL58" s="107"/>
      <c r="AM58" s="107"/>
      <c r="AN58" s="107"/>
      <c r="AO58" s="107"/>
      <c r="AP58" s="107"/>
      <c r="AQ58" s="107"/>
      <c r="AR58" s="145" t="n">
        <f aca="false">O58/$O$84</f>
        <v>0.0376708072863662</v>
      </c>
      <c r="AS58" s="145"/>
    </row>
    <row r="59" s="167" customFormat="true" ht="9" hidden="false" customHeight="true" outlineLevel="0" collapsed="false">
      <c r="B59" s="61"/>
      <c r="C59" s="168" t="s">
        <v>96</v>
      </c>
      <c r="D59" s="168"/>
      <c r="E59" s="61" t="s">
        <v>97</v>
      </c>
      <c r="F59" s="61"/>
      <c r="G59" s="61"/>
      <c r="H59" s="197" t="s">
        <v>98</v>
      </c>
      <c r="I59" s="197"/>
      <c r="J59" s="197"/>
      <c r="K59" s="197"/>
      <c r="L59" s="197"/>
      <c r="M59" s="197"/>
      <c r="N59" s="197"/>
      <c r="O59" s="66"/>
      <c r="P59" s="66"/>
      <c r="Q59" s="66"/>
      <c r="R59" s="66"/>
      <c r="S59" s="66"/>
      <c r="T59" s="66"/>
      <c r="U59" s="236" t="n">
        <f aca="false">+O34</f>
        <v>54567000</v>
      </c>
      <c r="V59" s="236"/>
      <c r="W59" s="236"/>
      <c r="X59" s="236"/>
      <c r="Y59" s="236"/>
      <c r="Z59" s="69" t="s">
        <v>43</v>
      </c>
      <c r="AA59" s="237" t="n">
        <v>0.01</v>
      </c>
      <c r="AB59" s="237"/>
      <c r="AC59" s="128"/>
      <c r="AD59" s="68"/>
      <c r="AE59" s="128"/>
      <c r="AF59" s="128"/>
      <c r="AG59" s="128"/>
      <c r="AH59" s="128"/>
      <c r="AI59" s="128"/>
      <c r="AJ59" s="128"/>
      <c r="AK59" s="197" t="s">
        <v>99</v>
      </c>
      <c r="AL59" s="197"/>
      <c r="AM59" s="197"/>
      <c r="AN59" s="197"/>
      <c r="AO59" s="197"/>
      <c r="AP59" s="197"/>
      <c r="AQ59" s="197"/>
      <c r="AR59" s="74" t="n">
        <f aca="false">O59/$O$84</f>
        <v>0</v>
      </c>
      <c r="AS59" s="74"/>
    </row>
    <row r="60" s="167" customFormat="true" ht="9" hidden="false" customHeight="true" outlineLevel="0" collapsed="false">
      <c r="B60" s="61"/>
      <c r="C60" s="168"/>
      <c r="D60" s="168"/>
      <c r="E60" s="61"/>
      <c r="F60" s="61"/>
      <c r="G60" s="61"/>
      <c r="H60" s="172" t="s">
        <v>100</v>
      </c>
      <c r="I60" s="172"/>
      <c r="J60" s="172"/>
      <c r="K60" s="172"/>
      <c r="L60" s="172"/>
      <c r="M60" s="172"/>
      <c r="N60" s="172"/>
      <c r="O60" s="77" t="n">
        <v>100000</v>
      </c>
      <c r="P60" s="77"/>
      <c r="Q60" s="77"/>
      <c r="R60" s="77"/>
      <c r="S60" s="77"/>
      <c r="T60" s="77"/>
      <c r="U60" s="80" t="n">
        <f aca="false">+O34</f>
        <v>54567000</v>
      </c>
      <c r="V60" s="80"/>
      <c r="W60" s="80"/>
      <c r="X60" s="80"/>
      <c r="Y60" s="80"/>
      <c r="Z60" s="78" t="s">
        <v>43</v>
      </c>
      <c r="AA60" s="174" t="n">
        <v>0.001</v>
      </c>
      <c r="AB60" s="174"/>
      <c r="AC60" s="208"/>
      <c r="AD60" s="218"/>
      <c r="AE60" s="208"/>
      <c r="AF60" s="208"/>
      <c r="AG60" s="208"/>
      <c r="AH60" s="208"/>
      <c r="AI60" s="208"/>
      <c r="AJ60" s="208"/>
      <c r="AK60" s="172"/>
      <c r="AL60" s="172"/>
      <c r="AM60" s="172"/>
      <c r="AN60" s="172"/>
      <c r="AO60" s="172"/>
      <c r="AP60" s="172"/>
      <c r="AQ60" s="172"/>
      <c r="AR60" s="82" t="n">
        <f aca="false">O60/$O$84</f>
        <v>0.00233159044151134</v>
      </c>
      <c r="AS60" s="82"/>
    </row>
    <row r="61" s="167" customFormat="true" ht="9" hidden="false" customHeight="true" outlineLevel="0" collapsed="false">
      <c r="B61" s="61"/>
      <c r="C61" s="168"/>
      <c r="D61" s="168"/>
      <c r="E61" s="61"/>
      <c r="F61" s="61"/>
      <c r="G61" s="61"/>
      <c r="H61" s="172" t="s">
        <v>101</v>
      </c>
      <c r="I61" s="172"/>
      <c r="J61" s="172"/>
      <c r="K61" s="172"/>
      <c r="L61" s="172"/>
      <c r="M61" s="172"/>
      <c r="N61" s="172"/>
      <c r="O61" s="77" t="n">
        <f aca="false">U61*AA61</f>
        <v>480000</v>
      </c>
      <c r="P61" s="77"/>
      <c r="Q61" s="77"/>
      <c r="R61" s="77"/>
      <c r="S61" s="77"/>
      <c r="T61" s="77"/>
      <c r="U61" s="78" t="n">
        <v>20000</v>
      </c>
      <c r="V61" s="78"/>
      <c r="W61" s="78"/>
      <c r="X61" s="78"/>
      <c r="Y61" s="218" t="s">
        <v>102</v>
      </c>
      <c r="Z61" s="78" t="s">
        <v>43</v>
      </c>
      <c r="AA61" s="177" t="n">
        <v>24</v>
      </c>
      <c r="AB61" s="177"/>
      <c r="AC61" s="238" t="s">
        <v>86</v>
      </c>
      <c r="AD61" s="238"/>
      <c r="AE61" s="238"/>
      <c r="AF61" s="208"/>
      <c r="AG61" s="208"/>
      <c r="AH61" s="208"/>
      <c r="AI61" s="208"/>
      <c r="AJ61" s="208"/>
      <c r="AK61" s="172"/>
      <c r="AL61" s="172"/>
      <c r="AM61" s="172"/>
      <c r="AN61" s="172"/>
      <c r="AO61" s="172"/>
      <c r="AP61" s="172"/>
      <c r="AQ61" s="172"/>
      <c r="AR61" s="82" t="n">
        <f aca="false">O61/$O$84</f>
        <v>0.0111916341192544</v>
      </c>
      <c r="AS61" s="82"/>
    </row>
    <row r="62" s="167" customFormat="true" ht="9" hidden="false" customHeight="true" outlineLevel="0" collapsed="false">
      <c r="B62" s="61"/>
      <c r="C62" s="168"/>
      <c r="D62" s="168"/>
      <c r="E62" s="61"/>
      <c r="F62" s="61"/>
      <c r="G62" s="61"/>
      <c r="H62" s="179" t="s">
        <v>103</v>
      </c>
      <c r="I62" s="179"/>
      <c r="J62" s="179"/>
      <c r="K62" s="179"/>
      <c r="L62" s="179"/>
      <c r="M62" s="179"/>
      <c r="N62" s="179"/>
      <c r="O62" s="86" t="n">
        <f aca="false">U62*AA62</f>
        <v>30500</v>
      </c>
      <c r="P62" s="86"/>
      <c r="Q62" s="86"/>
      <c r="R62" s="86"/>
      <c r="S62" s="86"/>
      <c r="T62" s="86"/>
      <c r="U62" s="89" t="n">
        <v>61</v>
      </c>
      <c r="V62" s="89"/>
      <c r="W62" s="89"/>
      <c r="X62" s="239" t="s">
        <v>24</v>
      </c>
      <c r="Y62" s="239"/>
      <c r="Z62" s="87" t="s">
        <v>43</v>
      </c>
      <c r="AA62" s="87" t="n">
        <v>500</v>
      </c>
      <c r="AB62" s="87"/>
      <c r="AC62" s="87"/>
      <c r="AD62" s="87"/>
      <c r="AE62" s="239" t="s">
        <v>44</v>
      </c>
      <c r="AF62" s="239"/>
      <c r="AG62" s="183"/>
      <c r="AH62" s="183"/>
      <c r="AI62" s="183"/>
      <c r="AJ62" s="183"/>
      <c r="AK62" s="179"/>
      <c r="AL62" s="179"/>
      <c r="AM62" s="179"/>
      <c r="AN62" s="179"/>
      <c r="AO62" s="179"/>
      <c r="AP62" s="179"/>
      <c r="AQ62" s="179"/>
      <c r="AR62" s="91" t="n">
        <f aca="false">O62/$O$84</f>
        <v>0.000711135084660958</v>
      </c>
      <c r="AS62" s="91"/>
    </row>
    <row r="63" customFormat="false" ht="9" hidden="false" customHeight="true" outlineLevel="0" collapsed="false">
      <c r="B63" s="61"/>
      <c r="C63" s="168"/>
      <c r="D63" s="168"/>
      <c r="E63" s="61"/>
      <c r="F63" s="61"/>
      <c r="G63" s="61"/>
      <c r="H63" s="185" t="s">
        <v>63</v>
      </c>
      <c r="I63" s="185"/>
      <c r="J63" s="185"/>
      <c r="K63" s="185"/>
      <c r="L63" s="185"/>
      <c r="M63" s="185"/>
      <c r="N63" s="185"/>
      <c r="O63" s="120" t="n">
        <f aca="false">SUM(O59:T62)</f>
        <v>610500</v>
      </c>
      <c r="P63" s="120"/>
      <c r="Q63" s="120"/>
      <c r="R63" s="120"/>
      <c r="S63" s="120"/>
      <c r="T63" s="120"/>
      <c r="U63" s="8"/>
      <c r="V63" s="8"/>
      <c r="W63" s="186"/>
      <c r="X63" s="186"/>
      <c r="Y63" s="95"/>
      <c r="Z63" s="8"/>
      <c r="AA63" s="8"/>
      <c r="AB63" s="8"/>
      <c r="AC63" s="8"/>
      <c r="AD63" s="95"/>
      <c r="AE63" s="8"/>
      <c r="AF63" s="8"/>
      <c r="AG63" s="8"/>
      <c r="AH63" s="8"/>
      <c r="AI63" s="8"/>
      <c r="AJ63" s="8"/>
      <c r="AK63" s="107"/>
      <c r="AL63" s="107"/>
      <c r="AM63" s="107"/>
      <c r="AN63" s="107"/>
      <c r="AO63" s="107"/>
      <c r="AP63" s="107"/>
      <c r="AQ63" s="107"/>
      <c r="AR63" s="145" t="n">
        <f aca="false">O63/$O$84</f>
        <v>0.0142343596454267</v>
      </c>
      <c r="AS63" s="145"/>
    </row>
    <row r="64" s="167" customFormat="true" ht="9" hidden="false" customHeight="true" outlineLevel="0" collapsed="false">
      <c r="B64" s="61"/>
      <c r="C64" s="168"/>
      <c r="D64" s="168"/>
      <c r="E64" s="61" t="s">
        <v>104</v>
      </c>
      <c r="F64" s="61"/>
      <c r="G64" s="61"/>
      <c r="H64" s="197" t="s">
        <v>105</v>
      </c>
      <c r="I64" s="197"/>
      <c r="J64" s="197"/>
      <c r="K64" s="197"/>
      <c r="L64" s="197"/>
      <c r="M64" s="197"/>
      <c r="N64" s="197"/>
      <c r="O64" s="66" t="n">
        <f aca="false">U64*AA64</f>
        <v>946144</v>
      </c>
      <c r="P64" s="66"/>
      <c r="Q64" s="66"/>
      <c r="R64" s="66"/>
      <c r="S64" s="66"/>
      <c r="T64" s="66"/>
      <c r="U64" s="236" t="n">
        <f aca="false">O34-O35</f>
        <v>29567000</v>
      </c>
      <c r="V64" s="236"/>
      <c r="W64" s="236"/>
      <c r="X64" s="236"/>
      <c r="Y64" s="236"/>
      <c r="Z64" s="69" t="s">
        <v>43</v>
      </c>
      <c r="AA64" s="237" t="n">
        <v>0.032</v>
      </c>
      <c r="AB64" s="237"/>
      <c r="AC64" s="128"/>
      <c r="AD64" s="68"/>
      <c r="AE64" s="128"/>
      <c r="AF64" s="128"/>
      <c r="AG64" s="128"/>
      <c r="AH64" s="128"/>
      <c r="AI64" s="128"/>
      <c r="AJ64" s="128"/>
      <c r="AK64" s="197"/>
      <c r="AL64" s="197"/>
      <c r="AM64" s="197"/>
      <c r="AN64" s="197"/>
      <c r="AO64" s="197"/>
      <c r="AP64" s="197"/>
      <c r="AQ64" s="197"/>
      <c r="AR64" s="74" t="n">
        <f aca="false">O64/$O$84</f>
        <v>0.022060203066933</v>
      </c>
      <c r="AS64" s="74"/>
    </row>
    <row r="65" s="167" customFormat="true" ht="9" hidden="false" customHeight="true" outlineLevel="0" collapsed="false">
      <c r="B65" s="61"/>
      <c r="C65" s="168"/>
      <c r="D65" s="168"/>
      <c r="E65" s="61"/>
      <c r="F65" s="61"/>
      <c r="G65" s="61"/>
      <c r="H65" s="172" t="s">
        <v>106</v>
      </c>
      <c r="I65" s="172"/>
      <c r="J65" s="172"/>
      <c r="K65" s="172"/>
      <c r="L65" s="172"/>
      <c r="M65" s="172"/>
      <c r="N65" s="172"/>
      <c r="O65" s="77"/>
      <c r="P65" s="77"/>
      <c r="Q65" s="77"/>
      <c r="R65" s="77"/>
      <c r="S65" s="77"/>
      <c r="T65" s="77"/>
      <c r="U65" s="240"/>
      <c r="V65" s="240"/>
      <c r="W65" s="240"/>
      <c r="X65" s="240"/>
      <c r="Y65" s="240"/>
      <c r="Z65" s="218"/>
      <c r="AA65" s="241"/>
      <c r="AB65" s="241"/>
      <c r="AC65" s="218"/>
      <c r="AD65" s="198"/>
      <c r="AE65" s="198"/>
      <c r="AF65" s="198"/>
      <c r="AG65" s="218"/>
      <c r="AH65" s="233"/>
      <c r="AI65" s="233"/>
      <c r="AJ65" s="208"/>
      <c r="AK65" s="172" t="s">
        <v>107</v>
      </c>
      <c r="AL65" s="172"/>
      <c r="AM65" s="172"/>
      <c r="AN65" s="172"/>
      <c r="AO65" s="172"/>
      <c r="AP65" s="172"/>
      <c r="AQ65" s="172"/>
      <c r="AR65" s="82" t="n">
        <f aca="false">O65/$O$84</f>
        <v>0</v>
      </c>
      <c r="AS65" s="82"/>
    </row>
    <row r="66" s="167" customFormat="true" ht="9" hidden="false" customHeight="true" outlineLevel="0" collapsed="false">
      <c r="B66" s="61"/>
      <c r="C66" s="168"/>
      <c r="D66" s="168"/>
      <c r="E66" s="61"/>
      <c r="F66" s="61"/>
      <c r="G66" s="61"/>
      <c r="H66" s="172" t="s">
        <v>108</v>
      </c>
      <c r="I66" s="172"/>
      <c r="J66" s="172"/>
      <c r="K66" s="172"/>
      <c r="L66" s="172"/>
      <c r="M66" s="172"/>
      <c r="N66" s="172"/>
      <c r="O66" s="77"/>
      <c r="P66" s="77"/>
      <c r="Q66" s="77"/>
      <c r="R66" s="77"/>
      <c r="S66" s="77"/>
      <c r="T66" s="77"/>
      <c r="U66" s="240"/>
      <c r="V66" s="240"/>
      <c r="W66" s="240"/>
      <c r="X66" s="240"/>
      <c r="Y66" s="240"/>
      <c r="Z66" s="218"/>
      <c r="AA66" s="241"/>
      <c r="AB66" s="241"/>
      <c r="AC66" s="218"/>
      <c r="AD66" s="198"/>
      <c r="AE66" s="198"/>
      <c r="AF66" s="198"/>
      <c r="AG66" s="218"/>
      <c r="AH66" s="241"/>
      <c r="AI66" s="241"/>
      <c r="AJ66" s="208"/>
      <c r="AK66" s="172" t="s">
        <v>109</v>
      </c>
      <c r="AL66" s="172"/>
      <c r="AM66" s="172"/>
      <c r="AN66" s="172"/>
      <c r="AO66" s="172"/>
      <c r="AP66" s="172"/>
      <c r="AQ66" s="172"/>
      <c r="AR66" s="82" t="n">
        <f aca="false">O66/$O$84</f>
        <v>0</v>
      </c>
      <c r="AS66" s="82"/>
    </row>
    <row r="67" s="167" customFormat="true" ht="9" hidden="false" customHeight="true" outlineLevel="0" collapsed="false">
      <c r="B67" s="61"/>
      <c r="C67" s="168"/>
      <c r="D67" s="168"/>
      <c r="E67" s="61"/>
      <c r="F67" s="61"/>
      <c r="G67" s="61"/>
      <c r="H67" s="172" t="s">
        <v>110</v>
      </c>
      <c r="I67" s="172"/>
      <c r="J67" s="172"/>
      <c r="K67" s="172"/>
      <c r="L67" s="172"/>
      <c r="M67" s="172"/>
      <c r="N67" s="172"/>
      <c r="O67" s="77" t="n">
        <f aca="false">U67*AA67</f>
        <v>26000</v>
      </c>
      <c r="P67" s="77"/>
      <c r="Q67" s="77"/>
      <c r="R67" s="77"/>
      <c r="S67" s="77"/>
      <c r="T67" s="77"/>
      <c r="U67" s="177" t="n">
        <f aca="false">U79*1.3</f>
        <v>6500000</v>
      </c>
      <c r="V67" s="177"/>
      <c r="W67" s="177"/>
      <c r="X67" s="177"/>
      <c r="Y67" s="177"/>
      <c r="Z67" s="78" t="s">
        <v>43</v>
      </c>
      <c r="AA67" s="174" t="n">
        <v>0.004</v>
      </c>
      <c r="AB67" s="174"/>
      <c r="AC67" s="218"/>
      <c r="AD67" s="230"/>
      <c r="AE67" s="230"/>
      <c r="AF67" s="208"/>
      <c r="AG67" s="208"/>
      <c r="AH67" s="208"/>
      <c r="AI67" s="208"/>
      <c r="AJ67" s="208"/>
      <c r="AK67" s="172" t="s">
        <v>111</v>
      </c>
      <c r="AL67" s="172"/>
      <c r="AM67" s="172"/>
      <c r="AN67" s="172"/>
      <c r="AO67" s="172"/>
      <c r="AP67" s="172"/>
      <c r="AQ67" s="172"/>
      <c r="AR67" s="82" t="n">
        <f aca="false">O67/$O$84</f>
        <v>0.000606213514792948</v>
      </c>
      <c r="AS67" s="82"/>
    </row>
    <row r="68" s="167" customFormat="true" ht="9" hidden="false" customHeight="true" outlineLevel="0" collapsed="false">
      <c r="B68" s="61"/>
      <c r="C68" s="168"/>
      <c r="D68" s="168"/>
      <c r="E68" s="61"/>
      <c r="F68" s="61"/>
      <c r="G68" s="61"/>
      <c r="H68" s="172" t="s">
        <v>112</v>
      </c>
      <c r="I68" s="172"/>
      <c r="J68" s="172"/>
      <c r="K68" s="172"/>
      <c r="L68" s="172"/>
      <c r="M68" s="172"/>
      <c r="N68" s="172"/>
      <c r="O68" s="77"/>
      <c r="P68" s="77"/>
      <c r="Q68" s="77"/>
      <c r="R68" s="77"/>
      <c r="S68" s="77"/>
      <c r="T68" s="77"/>
      <c r="U68" s="177"/>
      <c r="V68" s="177"/>
      <c r="W68" s="177"/>
      <c r="X68" s="177"/>
      <c r="Y68" s="177"/>
      <c r="Z68" s="218"/>
      <c r="AA68" s="174"/>
      <c r="AB68" s="174"/>
      <c r="AC68" s="218"/>
      <c r="AD68" s="230"/>
      <c r="AE68" s="230"/>
      <c r="AF68" s="208"/>
      <c r="AG68" s="208"/>
      <c r="AH68" s="208"/>
      <c r="AI68" s="208"/>
      <c r="AJ68" s="208"/>
      <c r="AK68" s="172"/>
      <c r="AL68" s="172"/>
      <c r="AM68" s="172"/>
      <c r="AN68" s="172"/>
      <c r="AO68" s="172"/>
      <c r="AP68" s="172"/>
      <c r="AQ68" s="172"/>
      <c r="AR68" s="82" t="n">
        <f aca="false">O68/$O$84</f>
        <v>0</v>
      </c>
      <c r="AS68" s="82"/>
    </row>
    <row r="69" s="167" customFormat="true" ht="9" hidden="false" customHeight="true" outlineLevel="0" collapsed="false">
      <c r="B69" s="61"/>
      <c r="C69" s="168"/>
      <c r="D69" s="168"/>
      <c r="E69" s="61"/>
      <c r="F69" s="61"/>
      <c r="G69" s="61"/>
      <c r="H69" s="172" t="s">
        <v>113</v>
      </c>
      <c r="I69" s="172"/>
      <c r="J69" s="172"/>
      <c r="K69" s="172"/>
      <c r="L69" s="172"/>
      <c r="M69" s="172"/>
      <c r="N69" s="172"/>
      <c r="O69" s="77" t="n">
        <f aca="false">U69*AA69*AD69*AI69</f>
        <v>465.085491526534</v>
      </c>
      <c r="P69" s="77"/>
      <c r="Q69" s="77"/>
      <c r="R69" s="77"/>
      <c r="S69" s="77"/>
      <c r="T69" s="77"/>
      <c r="U69" s="177" t="n">
        <f aca="false">+H9</f>
        <v>11332.49248359</v>
      </c>
      <c r="V69" s="177"/>
      <c r="W69" s="177"/>
      <c r="X69" s="177"/>
      <c r="Y69" s="177"/>
      <c r="Z69" s="78" t="s">
        <v>43</v>
      </c>
      <c r="AA69" s="241" t="n">
        <v>0.8</v>
      </c>
      <c r="AB69" s="241"/>
      <c r="AC69" s="78" t="s">
        <v>43</v>
      </c>
      <c r="AD69" s="242" t="n">
        <v>0.3</v>
      </c>
      <c r="AE69" s="242"/>
      <c r="AF69" s="218" t="s">
        <v>44</v>
      </c>
      <c r="AG69" s="218"/>
      <c r="AH69" s="78" t="s">
        <v>43</v>
      </c>
      <c r="AI69" s="243" t="n">
        <f aca="false">3.42%*5</f>
        <v>0.171</v>
      </c>
      <c r="AJ69" s="243"/>
      <c r="AK69" s="172" t="s">
        <v>114</v>
      </c>
      <c r="AL69" s="172"/>
      <c r="AM69" s="172"/>
      <c r="AN69" s="172"/>
      <c r="AO69" s="172"/>
      <c r="AP69" s="172"/>
      <c r="AQ69" s="172"/>
      <c r="AR69" s="82" t="n">
        <f aca="false">O69/$O$84</f>
        <v>1.08438888652887E-005</v>
      </c>
      <c r="AS69" s="82"/>
    </row>
    <row r="70" s="167" customFormat="true" ht="9" hidden="false" customHeight="true" outlineLevel="0" collapsed="false">
      <c r="B70" s="61"/>
      <c r="C70" s="168"/>
      <c r="D70" s="168"/>
      <c r="E70" s="61"/>
      <c r="F70" s="61"/>
      <c r="G70" s="61"/>
      <c r="H70" s="172" t="s">
        <v>115</v>
      </c>
      <c r="I70" s="172"/>
      <c r="J70" s="172"/>
      <c r="K70" s="172"/>
      <c r="L70" s="172"/>
      <c r="M70" s="172"/>
      <c r="N70" s="172"/>
      <c r="O70" s="77" t="n">
        <f aca="false">U70*AA70*AE70*AH70</f>
        <v>50000</v>
      </c>
      <c r="P70" s="77"/>
      <c r="Q70" s="77"/>
      <c r="R70" s="77"/>
      <c r="S70" s="77"/>
      <c r="T70" s="77"/>
      <c r="U70" s="80" t="n">
        <f aca="false">+O35</f>
        <v>25000000</v>
      </c>
      <c r="V70" s="80"/>
      <c r="W70" s="80"/>
      <c r="X70" s="80"/>
      <c r="Y70" s="80"/>
      <c r="Z70" s="78" t="s">
        <v>43</v>
      </c>
      <c r="AA70" s="174" t="n">
        <v>1</v>
      </c>
      <c r="AB70" s="174"/>
      <c r="AC70" s="174"/>
      <c r="AD70" s="78" t="s">
        <v>43</v>
      </c>
      <c r="AE70" s="233" t="n">
        <v>0.002</v>
      </c>
      <c r="AF70" s="233"/>
      <c r="AG70" s="78" t="s">
        <v>43</v>
      </c>
      <c r="AH70" s="242" t="n">
        <v>1</v>
      </c>
      <c r="AI70" s="242"/>
      <c r="AJ70" s="218" t="s">
        <v>116</v>
      </c>
      <c r="AK70" s="172"/>
      <c r="AL70" s="172"/>
      <c r="AM70" s="172"/>
      <c r="AN70" s="172"/>
      <c r="AO70" s="172"/>
      <c r="AP70" s="172"/>
      <c r="AQ70" s="172"/>
      <c r="AR70" s="82" t="n">
        <f aca="false">O70/$O$84</f>
        <v>0.00116579522075567</v>
      </c>
      <c r="AS70" s="82"/>
    </row>
    <row r="71" s="167" customFormat="true" ht="9" hidden="false" customHeight="true" outlineLevel="0" collapsed="false">
      <c r="B71" s="61"/>
      <c r="C71" s="168"/>
      <c r="D71" s="168"/>
      <c r="E71" s="61"/>
      <c r="F71" s="61"/>
      <c r="G71" s="61"/>
      <c r="H71" s="172" t="s">
        <v>117</v>
      </c>
      <c r="I71" s="172"/>
      <c r="J71" s="172"/>
      <c r="K71" s="172"/>
      <c r="L71" s="172"/>
      <c r="M71" s="172"/>
      <c r="N71" s="172"/>
      <c r="O71" s="77" t="n">
        <f aca="false">U71*AA71*AE71*AH71</f>
        <v>50000</v>
      </c>
      <c r="P71" s="77"/>
      <c r="Q71" s="77"/>
      <c r="R71" s="77"/>
      <c r="S71" s="77"/>
      <c r="T71" s="77"/>
      <c r="U71" s="80" t="n">
        <f aca="false">+O35</f>
        <v>25000000</v>
      </c>
      <c r="V71" s="80"/>
      <c r="W71" s="80"/>
      <c r="X71" s="80"/>
      <c r="Y71" s="80"/>
      <c r="Z71" s="78" t="s">
        <v>43</v>
      </c>
      <c r="AA71" s="174" t="n">
        <v>1</v>
      </c>
      <c r="AB71" s="174"/>
      <c r="AC71" s="174"/>
      <c r="AD71" s="78" t="s">
        <v>43</v>
      </c>
      <c r="AE71" s="233" t="n">
        <v>0.002</v>
      </c>
      <c r="AF71" s="233"/>
      <c r="AG71" s="78" t="s">
        <v>43</v>
      </c>
      <c r="AH71" s="242" t="n">
        <v>1</v>
      </c>
      <c r="AI71" s="242"/>
      <c r="AJ71" s="218" t="s">
        <v>116</v>
      </c>
      <c r="AK71" s="172"/>
      <c r="AL71" s="172"/>
      <c r="AM71" s="172"/>
      <c r="AN71" s="172"/>
      <c r="AO71" s="172"/>
      <c r="AP71" s="172"/>
      <c r="AQ71" s="172"/>
      <c r="AR71" s="82" t="n">
        <f aca="false">O71/$O$84</f>
        <v>0.00116579522075567</v>
      </c>
      <c r="AS71" s="82"/>
    </row>
    <row r="72" s="167" customFormat="true" ht="9" hidden="false" customHeight="true" outlineLevel="0" collapsed="false">
      <c r="B72" s="61"/>
      <c r="C72" s="168"/>
      <c r="D72" s="168"/>
      <c r="E72" s="61"/>
      <c r="F72" s="61"/>
      <c r="G72" s="61"/>
      <c r="H72" s="172" t="s">
        <v>118</v>
      </c>
      <c r="I72" s="172"/>
      <c r="J72" s="172"/>
      <c r="K72" s="172"/>
      <c r="L72" s="172"/>
      <c r="M72" s="172"/>
      <c r="N72" s="172"/>
      <c r="O72" s="77" t="n">
        <f aca="false">O70*0.2</f>
        <v>10000</v>
      </c>
      <c r="P72" s="77"/>
      <c r="Q72" s="77"/>
      <c r="R72" s="77"/>
      <c r="S72" s="77"/>
      <c r="T72" s="77"/>
      <c r="U72" s="244" t="s">
        <v>115</v>
      </c>
      <c r="V72" s="244"/>
      <c r="W72" s="244"/>
      <c r="X72" s="244"/>
      <c r="Y72" s="244"/>
      <c r="Z72" s="78" t="s">
        <v>43</v>
      </c>
      <c r="AA72" s="230" t="n">
        <v>0.2</v>
      </c>
      <c r="AB72" s="230"/>
      <c r="AC72" s="230"/>
      <c r="AD72" s="218"/>
      <c r="AE72" s="233"/>
      <c r="AF72" s="233"/>
      <c r="AG72" s="218"/>
      <c r="AH72" s="245"/>
      <c r="AI72" s="245"/>
      <c r="AJ72" s="218"/>
      <c r="AK72" s="172"/>
      <c r="AL72" s="172"/>
      <c r="AM72" s="172"/>
      <c r="AN72" s="172"/>
      <c r="AO72" s="172"/>
      <c r="AP72" s="172"/>
      <c r="AQ72" s="172"/>
      <c r="AR72" s="82" t="n">
        <f aca="false">O72/$O$84</f>
        <v>0.000233159044151134</v>
      </c>
      <c r="AS72" s="82"/>
    </row>
    <row r="73" s="167" customFormat="true" ht="9" hidden="false" customHeight="true" outlineLevel="0" collapsed="false">
      <c r="B73" s="61"/>
      <c r="C73" s="168"/>
      <c r="D73" s="168"/>
      <c r="E73" s="61"/>
      <c r="F73" s="61"/>
      <c r="G73" s="61"/>
      <c r="H73" s="172" t="s">
        <v>119</v>
      </c>
      <c r="I73" s="172"/>
      <c r="J73" s="172"/>
      <c r="K73" s="172"/>
      <c r="L73" s="172"/>
      <c r="M73" s="172"/>
      <c r="N73" s="172"/>
      <c r="O73" s="77" t="n">
        <f aca="false">500+((O70-10000)*0.15)</f>
        <v>6500</v>
      </c>
      <c r="P73" s="77"/>
      <c r="Q73" s="77"/>
      <c r="R73" s="77"/>
      <c r="S73" s="77"/>
      <c r="T73" s="77"/>
      <c r="U73" s="246" t="s">
        <v>120</v>
      </c>
      <c r="V73" s="246"/>
      <c r="W73" s="246"/>
      <c r="X73" s="246"/>
      <c r="Y73" s="246"/>
      <c r="Z73" s="246"/>
      <c r="AA73" s="246"/>
      <c r="AB73" s="246"/>
      <c r="AC73" s="246"/>
      <c r="AD73" s="246"/>
      <c r="AE73" s="246"/>
      <c r="AF73" s="246"/>
      <c r="AG73" s="246"/>
      <c r="AH73" s="246"/>
      <c r="AI73" s="246"/>
      <c r="AJ73" s="246"/>
      <c r="AK73" s="172"/>
      <c r="AL73" s="172"/>
      <c r="AM73" s="172"/>
      <c r="AN73" s="172"/>
      <c r="AO73" s="172"/>
      <c r="AP73" s="172"/>
      <c r="AQ73" s="172"/>
      <c r="AR73" s="82" t="n">
        <f aca="false">O73/$O$84</f>
        <v>0.000151553378698237</v>
      </c>
      <c r="AS73" s="82"/>
    </row>
    <row r="74" s="167" customFormat="true" ht="9" hidden="false" customHeight="true" outlineLevel="0" collapsed="false">
      <c r="B74" s="61"/>
      <c r="C74" s="168"/>
      <c r="D74" s="168"/>
      <c r="E74" s="61"/>
      <c r="F74" s="61"/>
      <c r="G74" s="61"/>
      <c r="H74" s="172" t="s">
        <v>121</v>
      </c>
      <c r="I74" s="172"/>
      <c r="J74" s="172"/>
      <c r="K74" s="172"/>
      <c r="L74" s="172"/>
      <c r="M74" s="172"/>
      <c r="N74" s="172"/>
      <c r="O74" s="247"/>
      <c r="P74" s="247"/>
      <c r="Q74" s="247"/>
      <c r="R74" s="247"/>
      <c r="S74" s="247"/>
      <c r="T74" s="247"/>
      <c r="U74" s="103" t="s">
        <v>122</v>
      </c>
      <c r="V74" s="218" t="n">
        <v>58</v>
      </c>
      <c r="W74" s="218"/>
      <c r="X74" s="248" t="s">
        <v>95</v>
      </c>
      <c r="Y74" s="242" t="n">
        <v>0.3</v>
      </c>
      <c r="Z74" s="242"/>
      <c r="AA74" s="248" t="s">
        <v>49</v>
      </c>
      <c r="AB74" s="242" t="n">
        <v>1</v>
      </c>
      <c r="AC74" s="242"/>
      <c r="AD74" s="103" t="s">
        <v>49</v>
      </c>
      <c r="AE74" s="242" t="n">
        <v>241</v>
      </c>
      <c r="AF74" s="242"/>
      <c r="AG74" s="242"/>
      <c r="AH74" s="103" t="s">
        <v>123</v>
      </c>
      <c r="AI74" s="103"/>
      <c r="AJ74" s="103"/>
      <c r="AK74" s="249" t="s">
        <v>124</v>
      </c>
      <c r="AL74" s="249"/>
      <c r="AM74" s="249"/>
      <c r="AN74" s="249"/>
      <c r="AO74" s="249"/>
      <c r="AP74" s="249"/>
      <c r="AQ74" s="249"/>
      <c r="AR74" s="82" t="n">
        <f aca="false">O74/$O$84</f>
        <v>0</v>
      </c>
      <c r="AS74" s="82"/>
    </row>
    <row r="75" s="167" customFormat="true" ht="9" hidden="false" customHeight="true" outlineLevel="0" collapsed="false">
      <c r="B75" s="61"/>
      <c r="C75" s="168"/>
      <c r="D75" s="168"/>
      <c r="E75" s="61"/>
      <c r="F75" s="61"/>
      <c r="G75" s="61"/>
      <c r="H75" s="172"/>
      <c r="I75" s="172"/>
      <c r="J75" s="172"/>
      <c r="K75" s="172"/>
      <c r="L75" s="172"/>
      <c r="M75" s="172"/>
      <c r="N75" s="172"/>
      <c r="O75" s="247"/>
      <c r="P75" s="247"/>
      <c r="Q75" s="247"/>
      <c r="R75" s="247"/>
      <c r="S75" s="247"/>
      <c r="T75" s="247"/>
      <c r="U75" s="103"/>
      <c r="V75" s="103" t="s">
        <v>49</v>
      </c>
      <c r="W75" s="78" t="n">
        <f aca="false">H9-200</f>
        <v>11132.49248359</v>
      </c>
      <c r="X75" s="78"/>
      <c r="Y75" s="78"/>
      <c r="Z75" s="78"/>
      <c r="AA75" s="248" t="s">
        <v>49</v>
      </c>
      <c r="AB75" s="241" t="n">
        <v>0.2</v>
      </c>
      <c r="AC75" s="241"/>
      <c r="AD75" s="103" t="s">
        <v>125</v>
      </c>
      <c r="AE75" s="78" t="n">
        <f aca="false">O45</f>
        <v>36000</v>
      </c>
      <c r="AF75" s="78"/>
      <c r="AG75" s="78"/>
      <c r="AH75" s="78"/>
      <c r="AI75" s="103"/>
      <c r="AJ75" s="103"/>
      <c r="AK75" s="250" t="n">
        <f aca="false">AG4*0.3025</f>
        <v>302.5</v>
      </c>
      <c r="AL75" s="250"/>
      <c r="AM75" s="250"/>
      <c r="AN75" s="250"/>
      <c r="AO75" s="250"/>
      <c r="AP75" s="250"/>
      <c r="AQ75" s="250"/>
      <c r="AR75" s="82" t="n">
        <f aca="false">O75/$O$84</f>
        <v>0</v>
      </c>
      <c r="AS75" s="82"/>
    </row>
    <row r="76" s="167" customFormat="true" ht="9" hidden="false" customHeight="true" outlineLevel="0" collapsed="false">
      <c r="B76" s="61"/>
      <c r="C76" s="168"/>
      <c r="D76" s="168"/>
      <c r="E76" s="61"/>
      <c r="F76" s="61"/>
      <c r="G76" s="61"/>
      <c r="H76" s="172" t="s">
        <v>126</v>
      </c>
      <c r="I76" s="172"/>
      <c r="J76" s="172"/>
      <c r="K76" s="172"/>
      <c r="L76" s="172"/>
      <c r="M76" s="172"/>
      <c r="N76" s="172"/>
      <c r="O76" s="77" t="n">
        <v>1250000</v>
      </c>
      <c r="P76" s="77"/>
      <c r="Q76" s="77"/>
      <c r="R76" s="77"/>
      <c r="S76" s="77"/>
      <c r="T76" s="77"/>
      <c r="U76" s="251"/>
      <c r="V76" s="251"/>
      <c r="W76" s="251"/>
      <c r="X76" s="251"/>
      <c r="Y76" s="251"/>
      <c r="Z76" s="251"/>
      <c r="AA76" s="251"/>
      <c r="AB76" s="251"/>
      <c r="AC76" s="251"/>
      <c r="AD76" s="251"/>
      <c r="AE76" s="251"/>
      <c r="AF76" s="251"/>
      <c r="AG76" s="251"/>
      <c r="AH76" s="251"/>
      <c r="AI76" s="251"/>
      <c r="AJ76" s="251"/>
      <c r="AK76" s="77"/>
      <c r="AL76" s="77"/>
      <c r="AM76" s="77"/>
      <c r="AN76" s="77"/>
      <c r="AO76" s="77"/>
      <c r="AP76" s="77"/>
      <c r="AQ76" s="77"/>
      <c r="AR76" s="82" t="n">
        <f aca="false">O76/$O$84</f>
        <v>0.0291448805188917</v>
      </c>
      <c r="AS76" s="82"/>
    </row>
    <row r="77" s="167" customFormat="true" ht="9" hidden="false" customHeight="true" outlineLevel="0" collapsed="false">
      <c r="B77" s="61"/>
      <c r="C77" s="168"/>
      <c r="D77" s="168"/>
      <c r="E77" s="61"/>
      <c r="F77" s="61"/>
      <c r="G77" s="61"/>
      <c r="H77" s="179" t="s">
        <v>127</v>
      </c>
      <c r="I77" s="179"/>
      <c r="J77" s="179"/>
      <c r="K77" s="179"/>
      <c r="L77" s="179"/>
      <c r="M77" s="179"/>
      <c r="N77" s="179"/>
      <c r="O77" s="86" t="n">
        <v>300000</v>
      </c>
      <c r="P77" s="86"/>
      <c r="Q77" s="86"/>
      <c r="R77" s="86"/>
      <c r="S77" s="86"/>
      <c r="T77" s="86"/>
      <c r="U77" s="234" t="n">
        <f aca="false">+O34</f>
        <v>54567000</v>
      </c>
      <c r="V77" s="234"/>
      <c r="W77" s="234"/>
      <c r="X77" s="234"/>
      <c r="Y77" s="234"/>
      <c r="Z77" s="87" t="s">
        <v>43</v>
      </c>
      <c r="AA77" s="252" t="n">
        <v>0.002</v>
      </c>
      <c r="AB77" s="252"/>
      <c r="AC77" s="183"/>
      <c r="AD77" s="87"/>
      <c r="AE77" s="183"/>
      <c r="AF77" s="183"/>
      <c r="AG77" s="183"/>
      <c r="AH77" s="183"/>
      <c r="AI77" s="183"/>
      <c r="AJ77" s="183"/>
      <c r="AK77" s="179"/>
      <c r="AL77" s="179"/>
      <c r="AM77" s="179"/>
      <c r="AN77" s="179"/>
      <c r="AO77" s="179"/>
      <c r="AP77" s="179"/>
      <c r="AQ77" s="179"/>
      <c r="AR77" s="91" t="n">
        <f aca="false">O77/$O$84</f>
        <v>0.00699477132453401</v>
      </c>
      <c r="AS77" s="91"/>
    </row>
    <row r="78" customFormat="false" ht="9" hidden="false" customHeight="true" outlineLevel="0" collapsed="false">
      <c r="B78" s="61"/>
      <c r="C78" s="168"/>
      <c r="D78" s="168"/>
      <c r="E78" s="61"/>
      <c r="F78" s="61"/>
      <c r="G78" s="61"/>
      <c r="H78" s="185" t="s">
        <v>63</v>
      </c>
      <c r="I78" s="185"/>
      <c r="J78" s="185"/>
      <c r="K78" s="185"/>
      <c r="L78" s="185"/>
      <c r="M78" s="185"/>
      <c r="N78" s="185"/>
      <c r="O78" s="120" t="n">
        <f aca="false">SUM(O64:T77)</f>
        <v>2639109.08549153</v>
      </c>
      <c r="P78" s="120"/>
      <c r="Q78" s="120"/>
      <c r="R78" s="120"/>
      <c r="S78" s="120"/>
      <c r="T78" s="120"/>
      <c r="U78" s="8"/>
      <c r="V78" s="8"/>
      <c r="W78" s="186"/>
      <c r="X78" s="186"/>
      <c r="Y78" s="95"/>
      <c r="Z78" s="8"/>
      <c r="AA78" s="8"/>
      <c r="AB78" s="8"/>
      <c r="AC78" s="8"/>
      <c r="AD78" s="95"/>
      <c r="AE78" s="8"/>
      <c r="AF78" s="8"/>
      <c r="AG78" s="8"/>
      <c r="AH78" s="8"/>
      <c r="AI78" s="8"/>
      <c r="AJ78" s="8"/>
      <c r="AK78" s="253" t="s">
        <v>128</v>
      </c>
      <c r="AL78" s="253"/>
      <c r="AM78" s="253"/>
      <c r="AN78" s="253"/>
      <c r="AO78" s="253"/>
      <c r="AP78" s="253"/>
      <c r="AQ78" s="253"/>
      <c r="AR78" s="145" t="n">
        <f aca="false">O78/$O$84</f>
        <v>0.0615332151783777</v>
      </c>
      <c r="AS78" s="145"/>
    </row>
    <row r="79" customFormat="false" ht="9" hidden="false" customHeight="true" outlineLevel="0" collapsed="false">
      <c r="B79" s="61"/>
      <c r="C79" s="168" t="s">
        <v>129</v>
      </c>
      <c r="D79" s="168"/>
      <c r="E79" s="220" t="s">
        <v>130</v>
      </c>
      <c r="F79" s="220"/>
      <c r="G79" s="220"/>
      <c r="H79" s="220"/>
      <c r="I79" s="220"/>
      <c r="J79" s="220"/>
      <c r="K79" s="220"/>
      <c r="L79" s="220"/>
      <c r="M79" s="220"/>
      <c r="N79" s="220"/>
      <c r="O79" s="66" t="n">
        <f aca="false">+U79*AA79</f>
        <v>150000</v>
      </c>
      <c r="P79" s="66"/>
      <c r="Q79" s="66"/>
      <c r="R79" s="66"/>
      <c r="S79" s="66"/>
      <c r="T79" s="66"/>
      <c r="U79" s="72" t="n">
        <v>5000000</v>
      </c>
      <c r="V79" s="72"/>
      <c r="W79" s="72"/>
      <c r="X79" s="72"/>
      <c r="Y79" s="72"/>
      <c r="Z79" s="69" t="s">
        <v>43</v>
      </c>
      <c r="AA79" s="254" t="n">
        <v>0.03</v>
      </c>
      <c r="AB79" s="254"/>
      <c r="AC79" s="254"/>
      <c r="AD79" s="68"/>
      <c r="AE79" s="128"/>
      <c r="AF79" s="128"/>
      <c r="AG79" s="128"/>
      <c r="AH79" s="128"/>
      <c r="AI79" s="128"/>
      <c r="AJ79" s="223"/>
      <c r="AK79" s="255" t="s">
        <v>131</v>
      </c>
      <c r="AL79" s="255"/>
      <c r="AM79" s="255"/>
      <c r="AN79" s="255"/>
      <c r="AO79" s="256" t="n">
        <f aca="false">(H8-H9)/H9</f>
        <v>0</v>
      </c>
      <c r="AP79" s="256"/>
      <c r="AQ79" s="256"/>
      <c r="AR79" s="74" t="n">
        <f aca="false">O79/$O$84</f>
        <v>0.00349738566226701</v>
      </c>
      <c r="AS79" s="74"/>
    </row>
    <row r="80" customFormat="false" ht="9" hidden="false" customHeight="true" outlineLevel="0" collapsed="false">
      <c r="B80" s="61"/>
      <c r="C80" s="168"/>
      <c r="D80" s="168"/>
      <c r="E80" s="224" t="s">
        <v>132</v>
      </c>
      <c r="F80" s="224"/>
      <c r="G80" s="224"/>
      <c r="H80" s="224"/>
      <c r="I80" s="224"/>
      <c r="J80" s="224"/>
      <c r="K80" s="224"/>
      <c r="L80" s="224"/>
      <c r="M80" s="224"/>
      <c r="N80" s="224"/>
      <c r="O80" s="77" t="n">
        <v>350000</v>
      </c>
      <c r="P80" s="77"/>
      <c r="Q80" s="77"/>
      <c r="R80" s="77"/>
      <c r="S80" s="77"/>
      <c r="T80" s="77"/>
      <c r="U80" s="244" t="n">
        <v>5000000</v>
      </c>
      <c r="V80" s="244"/>
      <c r="W80" s="244"/>
      <c r="X80" s="244"/>
      <c r="Y80" s="244"/>
      <c r="Z80" s="78" t="s">
        <v>43</v>
      </c>
      <c r="AA80" s="257" t="n">
        <v>0.08</v>
      </c>
      <c r="AB80" s="257"/>
      <c r="AC80" s="257"/>
      <c r="AD80" s="78" t="s">
        <v>43</v>
      </c>
      <c r="AE80" s="258" t="n">
        <v>1.2</v>
      </c>
      <c r="AF80" s="258"/>
      <c r="AG80" s="258"/>
      <c r="AH80" s="218" t="s">
        <v>116</v>
      </c>
      <c r="AI80" s="208"/>
      <c r="AJ80" s="227"/>
      <c r="AK80" s="255" t="s">
        <v>133</v>
      </c>
      <c r="AL80" s="255"/>
      <c r="AM80" s="255"/>
      <c r="AN80" s="255"/>
      <c r="AO80" s="256" t="n">
        <f aca="false">(O84-O42-O35)/(O35+O42)</f>
        <v>0.288388929841435</v>
      </c>
      <c r="AP80" s="256"/>
      <c r="AQ80" s="256"/>
      <c r="AR80" s="82" t="n">
        <f aca="false">O80/$O$84</f>
        <v>0.00816056654528968</v>
      </c>
      <c r="AS80" s="82"/>
    </row>
    <row r="81" customFormat="false" ht="9" hidden="false" customHeight="true" outlineLevel="0" collapsed="false">
      <c r="B81" s="61"/>
      <c r="C81" s="168"/>
      <c r="D81" s="168"/>
      <c r="E81" s="172" t="s">
        <v>134</v>
      </c>
      <c r="F81" s="172"/>
      <c r="G81" s="172"/>
      <c r="H81" s="172"/>
      <c r="I81" s="172"/>
      <c r="J81" s="172"/>
      <c r="K81" s="172"/>
      <c r="L81" s="172"/>
      <c r="M81" s="172"/>
      <c r="N81" s="172"/>
      <c r="O81" s="77" t="n">
        <v>700000</v>
      </c>
      <c r="P81" s="77"/>
      <c r="Q81" s="77"/>
      <c r="R81" s="77"/>
      <c r="S81" s="77"/>
      <c r="T81" s="77"/>
      <c r="U81" s="244"/>
      <c r="V81" s="244"/>
      <c r="W81" s="244"/>
      <c r="X81" s="244"/>
      <c r="Y81" s="244"/>
      <c r="Z81" s="78" t="s">
        <v>43</v>
      </c>
      <c r="AA81" s="259" t="n">
        <f aca="false">+AC8</f>
        <v>0.4</v>
      </c>
      <c r="AB81" s="259"/>
      <c r="AC81" s="259"/>
      <c r="AD81" s="78" t="s">
        <v>43</v>
      </c>
      <c r="AE81" s="174" t="n">
        <f aca="false">+AC9</f>
        <v>0.07</v>
      </c>
      <c r="AF81" s="174"/>
      <c r="AG81" s="78" t="s">
        <v>43</v>
      </c>
      <c r="AH81" s="242"/>
      <c r="AI81" s="242"/>
      <c r="AJ81" s="76" t="s">
        <v>116</v>
      </c>
      <c r="AK81" s="255" t="s">
        <v>135</v>
      </c>
      <c r="AL81" s="255"/>
      <c r="AM81" s="255"/>
      <c r="AN81" s="255"/>
      <c r="AO81" s="256" t="n">
        <f aca="false">O42/O35</f>
        <v>0.33156</v>
      </c>
      <c r="AP81" s="256"/>
      <c r="AQ81" s="256"/>
      <c r="AR81" s="82" t="n">
        <f aca="false">O81/$O$84</f>
        <v>0.0163211330905794</v>
      </c>
      <c r="AS81" s="82"/>
    </row>
    <row r="82" customFormat="false" ht="9" hidden="false" customHeight="true" outlineLevel="0" collapsed="false">
      <c r="B82" s="61"/>
      <c r="C82" s="168"/>
      <c r="D82" s="168"/>
      <c r="E82" s="179" t="s">
        <v>136</v>
      </c>
      <c r="F82" s="179"/>
      <c r="G82" s="179"/>
      <c r="H82" s="179"/>
      <c r="I82" s="179"/>
      <c r="J82" s="179"/>
      <c r="K82" s="179"/>
      <c r="L82" s="179"/>
      <c r="M82" s="179"/>
      <c r="N82" s="179"/>
      <c r="O82" s="86"/>
      <c r="P82" s="86"/>
      <c r="Q82" s="86"/>
      <c r="R82" s="86"/>
      <c r="S82" s="86"/>
      <c r="T82" s="86"/>
      <c r="U82" s="244" t="n">
        <f aca="false">O34-O31</f>
        <v>40752000</v>
      </c>
      <c r="V82" s="244"/>
      <c r="W82" s="244"/>
      <c r="X82" s="244"/>
      <c r="Y82" s="244"/>
      <c r="Z82" s="87" t="s">
        <v>43</v>
      </c>
      <c r="AA82" s="260" t="n">
        <f aca="false">+AC8</f>
        <v>0.4</v>
      </c>
      <c r="AB82" s="260"/>
      <c r="AC82" s="260"/>
      <c r="AD82" s="87" t="s">
        <v>43</v>
      </c>
      <c r="AE82" s="252" t="n">
        <f aca="false">+AC9</f>
        <v>0.07</v>
      </c>
      <c r="AF82" s="252"/>
      <c r="AG82" s="87" t="s">
        <v>43</v>
      </c>
      <c r="AH82" s="261" t="n">
        <v>1</v>
      </c>
      <c r="AI82" s="261"/>
      <c r="AJ82" s="85" t="s">
        <v>116</v>
      </c>
      <c r="AK82" s="255" t="s">
        <v>137</v>
      </c>
      <c r="AL82" s="255"/>
      <c r="AM82" s="255"/>
      <c r="AN82" s="255"/>
      <c r="AO82" s="256" t="n">
        <f aca="false">(O31-AF32)/O34</f>
        <v>0.253174995876629</v>
      </c>
      <c r="AP82" s="256"/>
      <c r="AQ82" s="256"/>
      <c r="AR82" s="91" t="n">
        <f aca="false">O82/$O$84</f>
        <v>0</v>
      </c>
      <c r="AS82" s="91"/>
    </row>
    <row r="83" customFormat="false" ht="9" hidden="false" customHeight="true" outlineLevel="0" collapsed="false">
      <c r="B83" s="61"/>
      <c r="C83" s="168"/>
      <c r="D83" s="168"/>
      <c r="E83" s="185" t="s">
        <v>63</v>
      </c>
      <c r="F83" s="185"/>
      <c r="G83" s="185"/>
      <c r="H83" s="185"/>
      <c r="I83" s="185"/>
      <c r="J83" s="185"/>
      <c r="K83" s="185"/>
      <c r="L83" s="185"/>
      <c r="M83" s="185"/>
      <c r="N83" s="185"/>
      <c r="O83" s="120" t="n">
        <f aca="false">SUM(O79:T82)</f>
        <v>1200000</v>
      </c>
      <c r="P83" s="120"/>
      <c r="Q83" s="120"/>
      <c r="R83" s="120"/>
      <c r="S83" s="120"/>
      <c r="T83" s="120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255" t="s">
        <v>138</v>
      </c>
      <c r="AL83" s="255"/>
      <c r="AM83" s="255"/>
      <c r="AN83" s="255"/>
      <c r="AO83" s="256" t="n">
        <f aca="false">O7/O4</f>
        <v>0.862600478262122</v>
      </c>
      <c r="AP83" s="256"/>
      <c r="AQ83" s="256"/>
      <c r="AR83" s="145" t="n">
        <f aca="false">O83/$O$84</f>
        <v>0.027979085298136</v>
      </c>
      <c r="AS83" s="145"/>
    </row>
    <row r="84" customFormat="false" ht="15.75" hidden="false" customHeight="true" outlineLevel="0" collapsed="false">
      <c r="B84" s="61"/>
      <c r="C84" s="262" t="s">
        <v>139</v>
      </c>
      <c r="D84" s="262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161" t="n">
        <f aca="false">O83+O78+O63+O58+O51+O41</f>
        <v>42889179.0854915</v>
      </c>
      <c r="P84" s="161"/>
      <c r="Q84" s="161"/>
      <c r="R84" s="161"/>
      <c r="S84" s="161"/>
      <c r="T84" s="161"/>
      <c r="U84" s="263"/>
      <c r="V84" s="263"/>
      <c r="W84" s="263"/>
      <c r="X84" s="263"/>
      <c r="Y84" s="263"/>
      <c r="Z84" s="264"/>
      <c r="AA84" s="265"/>
      <c r="AB84" s="265"/>
      <c r="AC84" s="265"/>
      <c r="AD84" s="264"/>
      <c r="AE84" s="265"/>
      <c r="AF84" s="264"/>
      <c r="AG84" s="264"/>
      <c r="AH84" s="266"/>
      <c r="AI84" s="266"/>
      <c r="AJ84" s="267"/>
      <c r="AK84" s="255" t="s">
        <v>140</v>
      </c>
      <c r="AL84" s="255"/>
      <c r="AM84" s="255"/>
      <c r="AN84" s="255"/>
      <c r="AO84" s="268" t="n">
        <f aca="false">O87/AH87</f>
        <v>4.67112836580339</v>
      </c>
      <c r="AP84" s="268"/>
      <c r="AQ84" s="268"/>
      <c r="AR84" s="269" t="n">
        <f aca="false">AR41+AR51+AR58+AR63+AR78+AR83</f>
        <v>1</v>
      </c>
      <c r="AS84" s="269"/>
    </row>
    <row r="85" s="167" customFormat="true" ht="9" hidden="false" customHeight="true" outlineLevel="0" collapsed="false">
      <c r="B85" s="270" t="s">
        <v>141</v>
      </c>
      <c r="C85" s="146" t="s">
        <v>142</v>
      </c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04" t="n">
        <f aca="false">U85*AA85*AH85</f>
        <v>0</v>
      </c>
      <c r="P85" s="104"/>
      <c r="Q85" s="104"/>
      <c r="R85" s="104"/>
      <c r="S85" s="104"/>
      <c r="T85" s="104"/>
      <c r="U85" s="121"/>
      <c r="V85" s="121"/>
      <c r="W85" s="121"/>
      <c r="X85" s="121"/>
      <c r="Y85" s="271" t="s">
        <v>11</v>
      </c>
      <c r="Z85" s="95" t="s">
        <v>49</v>
      </c>
      <c r="AA85" s="272"/>
      <c r="AB85" s="272"/>
      <c r="AC85" s="272"/>
      <c r="AD85" s="272"/>
      <c r="AE85" s="273" t="s">
        <v>44</v>
      </c>
      <c r="AF85" s="273"/>
      <c r="AG85" s="274" t="s">
        <v>49</v>
      </c>
      <c r="AH85" s="275" t="n">
        <v>1</v>
      </c>
      <c r="AI85" s="275"/>
      <c r="AJ85" s="275"/>
      <c r="AK85" s="276"/>
      <c r="AL85" s="276"/>
      <c r="AM85" s="276"/>
      <c r="AN85" s="276"/>
      <c r="AO85" s="276"/>
      <c r="AP85" s="276"/>
      <c r="AQ85" s="276"/>
      <c r="AR85" s="277"/>
      <c r="AS85" s="278"/>
    </row>
    <row r="86" customFormat="false" ht="9" hidden="false" customHeight="true" outlineLevel="0" collapsed="false">
      <c r="B86" s="270"/>
      <c r="C86" s="279" t="s">
        <v>143</v>
      </c>
      <c r="D86" s="279"/>
      <c r="E86" s="279"/>
      <c r="F86" s="279"/>
      <c r="G86" s="279"/>
      <c r="H86" s="279"/>
      <c r="I86" s="279"/>
      <c r="J86" s="279"/>
      <c r="K86" s="279"/>
      <c r="L86" s="279"/>
      <c r="M86" s="279"/>
      <c r="N86" s="279"/>
      <c r="O86" s="280" t="n">
        <f aca="false">+O85</f>
        <v>0</v>
      </c>
      <c r="P86" s="280"/>
      <c r="Q86" s="280"/>
      <c r="R86" s="280"/>
      <c r="S86" s="280"/>
      <c r="T86" s="280"/>
      <c r="U86" s="281"/>
      <c r="V86" s="282"/>
      <c r="W86" s="282"/>
      <c r="X86" s="282"/>
      <c r="Y86" s="282"/>
      <c r="Z86" s="283"/>
      <c r="AA86" s="284"/>
      <c r="AB86" s="284"/>
      <c r="AC86" s="284"/>
      <c r="AD86" s="283"/>
      <c r="AE86" s="284"/>
      <c r="AF86" s="283"/>
      <c r="AG86" s="283"/>
      <c r="AH86" s="285"/>
      <c r="AI86" s="285"/>
      <c r="AJ86" s="286"/>
      <c r="AK86" s="287"/>
      <c r="AL86" s="288"/>
      <c r="AM86" s="288"/>
      <c r="AN86" s="288"/>
      <c r="AO86" s="288"/>
      <c r="AP86" s="288"/>
      <c r="AQ86" s="289"/>
      <c r="AR86" s="290"/>
      <c r="AS86" s="291"/>
    </row>
    <row r="87" customFormat="false" ht="21.75" hidden="false" customHeight="true" outlineLevel="0" collapsed="false">
      <c r="B87" s="292" t="s">
        <v>144</v>
      </c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3" t="n">
        <f aca="false">O34-O84+O86</f>
        <v>11677820.9145085</v>
      </c>
      <c r="P87" s="293"/>
      <c r="Q87" s="293"/>
      <c r="R87" s="293"/>
      <c r="S87" s="293"/>
      <c r="T87" s="293"/>
      <c r="U87" s="294" t="s">
        <v>145</v>
      </c>
      <c r="V87" s="294"/>
      <c r="W87" s="294"/>
      <c r="X87" s="294"/>
      <c r="Y87" s="294"/>
      <c r="Z87" s="295" t="n">
        <f aca="false">IF(O34=0,0,O87/O34)</f>
        <v>0.21400884993693</v>
      </c>
      <c r="AA87" s="295"/>
      <c r="AB87" s="295"/>
      <c r="AC87" s="295"/>
      <c r="AD87" s="295"/>
      <c r="AE87" s="296" t="s">
        <v>146</v>
      </c>
      <c r="AF87" s="296"/>
      <c r="AG87" s="296"/>
      <c r="AH87" s="191" t="n">
        <f aca="false">O35*AC7</f>
        <v>2500000</v>
      </c>
      <c r="AI87" s="191"/>
      <c r="AJ87" s="191"/>
      <c r="AK87" s="191"/>
      <c r="AL87" s="191"/>
      <c r="AM87" s="297" t="s">
        <v>147</v>
      </c>
      <c r="AN87" s="297"/>
      <c r="AO87" s="297"/>
      <c r="AP87" s="191" t="n">
        <f aca="false">+'cash flow'!O87</f>
        <v>3302600</v>
      </c>
      <c r="AQ87" s="191"/>
      <c r="AR87" s="191"/>
      <c r="AS87" s="191"/>
    </row>
    <row r="88" customFormat="false" ht="13.5" hidden="false" customHeight="false" outlineLevel="0" collapsed="false">
      <c r="B88" s="193"/>
      <c r="C88" s="193"/>
      <c r="D88" s="193"/>
      <c r="E88" s="193"/>
      <c r="F88" s="193"/>
      <c r="G88" s="193"/>
      <c r="H88" s="193"/>
      <c r="I88" s="193"/>
      <c r="J88" s="193"/>
      <c r="K88" s="193"/>
      <c r="L88" s="193"/>
      <c r="M88" s="193"/>
      <c r="N88" s="193"/>
      <c r="O88" s="193"/>
      <c r="P88" s="193"/>
      <c r="Q88" s="193"/>
      <c r="R88" s="193"/>
      <c r="S88" s="193"/>
      <c r="T88" s="193"/>
      <c r="U88" s="193"/>
      <c r="V88" s="193"/>
      <c r="W88" s="193"/>
      <c r="X88" s="193"/>
      <c r="Y88" s="190"/>
      <c r="Z88" s="193"/>
      <c r="AA88" s="298"/>
      <c r="AB88" s="193"/>
      <c r="AC88" s="193"/>
      <c r="AD88" s="193"/>
      <c r="AE88" s="299"/>
      <c r="AF88" s="300"/>
      <c r="AG88" s="300"/>
      <c r="AH88" s="300"/>
      <c r="AI88" s="300"/>
      <c r="AJ88" s="300"/>
      <c r="AK88" s="300"/>
      <c r="AL88" s="300"/>
      <c r="AM88" s="299"/>
      <c r="AN88" s="299"/>
      <c r="AO88" s="299"/>
      <c r="AP88" s="299"/>
      <c r="AQ88" s="299"/>
      <c r="AR88" s="301"/>
      <c r="AS88" s="301"/>
    </row>
    <row r="89" customFormat="false" ht="13.5" hidden="false" customHeight="false" outlineLevel="0" collapsed="false">
      <c r="O89" s="299"/>
      <c r="P89" s="299"/>
      <c r="Q89" s="299"/>
      <c r="R89" s="299"/>
      <c r="S89" s="299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0"/>
      <c r="AG89" s="300"/>
      <c r="AH89" s="300"/>
      <c r="AI89" s="300"/>
      <c r="AJ89" s="300"/>
      <c r="AK89" s="300"/>
      <c r="AL89" s="300"/>
      <c r="AM89" s="302"/>
      <c r="AN89" s="302"/>
    </row>
    <row r="90" customFormat="false" ht="13.5" hidden="false" customHeight="false" outlineLevel="0" collapsed="false">
      <c r="O90" s="303"/>
      <c r="P90" s="303"/>
      <c r="Q90" s="303"/>
      <c r="R90" s="303"/>
      <c r="S90" s="303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0"/>
      <c r="AG90" s="300"/>
      <c r="AH90" s="300"/>
      <c r="AI90" s="300"/>
      <c r="AJ90" s="300"/>
      <c r="AK90" s="300"/>
      <c r="AL90" s="300"/>
      <c r="AM90" s="302"/>
      <c r="AN90" s="302"/>
    </row>
    <row r="91" customFormat="false" ht="13.5" hidden="false" customHeight="false" outlineLevel="0" collapsed="false"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  <c r="AH91" s="302"/>
      <c r="AI91" s="302"/>
      <c r="AJ91" s="302"/>
      <c r="AK91" s="302"/>
      <c r="AL91" s="302"/>
      <c r="AM91" s="302"/>
      <c r="AN91" s="302"/>
    </row>
  </sheetData>
  <mergeCells count="642">
    <mergeCell ref="B2:G2"/>
    <mergeCell ref="H2:V2"/>
    <mergeCell ref="W2:AB2"/>
    <mergeCell ref="AC2:AJ2"/>
    <mergeCell ref="AM2:AS2"/>
    <mergeCell ref="B3:G3"/>
    <mergeCell ref="H3:V3"/>
    <mergeCell ref="W3:AB3"/>
    <mergeCell ref="AC3:AJ3"/>
    <mergeCell ref="AK3:AN3"/>
    <mergeCell ref="AO3:AS3"/>
    <mergeCell ref="B4:G4"/>
    <mergeCell ref="H4:M4"/>
    <mergeCell ref="O4:U4"/>
    <mergeCell ref="W4:AB4"/>
    <mergeCell ref="AC4:AD4"/>
    <mergeCell ref="AE4:AF4"/>
    <mergeCell ref="AG4:AJ4"/>
    <mergeCell ref="AK4:AN4"/>
    <mergeCell ref="AO4:AR4"/>
    <mergeCell ref="B5:G5"/>
    <mergeCell ref="H5:M5"/>
    <mergeCell ref="O5:U5"/>
    <mergeCell ref="W5:AB5"/>
    <mergeCell ref="AC5:AJ5"/>
    <mergeCell ref="AK5:AN5"/>
    <mergeCell ref="AQ5:AR5"/>
    <mergeCell ref="B6:G6"/>
    <mergeCell ref="H6:M6"/>
    <mergeCell ref="O6:U6"/>
    <mergeCell ref="W6:AB6"/>
    <mergeCell ref="AC6:AJ6"/>
    <mergeCell ref="AK6:AN6"/>
    <mergeCell ref="AO6:AQ6"/>
    <mergeCell ref="AR6:AS6"/>
    <mergeCell ref="B7:G7"/>
    <mergeCell ref="H7:M7"/>
    <mergeCell ref="O7:U7"/>
    <mergeCell ref="W7:AB7"/>
    <mergeCell ref="AC7:AJ7"/>
    <mergeCell ref="AK7:AN7"/>
    <mergeCell ref="AO7:AS7"/>
    <mergeCell ref="B8:G8"/>
    <mergeCell ref="H8:M8"/>
    <mergeCell ref="O8:U8"/>
    <mergeCell ref="W8:AB8"/>
    <mergeCell ref="AC8:AJ8"/>
    <mergeCell ref="AK8:AN8"/>
    <mergeCell ref="AO8:AS8"/>
    <mergeCell ref="B9:G9"/>
    <mergeCell ref="H9:M9"/>
    <mergeCell ref="O9:U9"/>
    <mergeCell ref="W9:AB9"/>
    <mergeCell ref="AC9:AJ9"/>
    <mergeCell ref="AK9:AN9"/>
    <mergeCell ref="AO9:AS9"/>
    <mergeCell ref="B11:N11"/>
    <mergeCell ref="O11:T11"/>
    <mergeCell ref="U11:AJ11"/>
    <mergeCell ref="AK11:AQ11"/>
    <mergeCell ref="AR11:AS11"/>
    <mergeCell ref="B12:B34"/>
    <mergeCell ref="C12:E25"/>
    <mergeCell ref="F12:G16"/>
    <mergeCell ref="I12:L12"/>
    <mergeCell ref="M12:N12"/>
    <mergeCell ref="O12:T12"/>
    <mergeCell ref="U12:V12"/>
    <mergeCell ref="W12:X12"/>
    <mergeCell ref="Z12:AB12"/>
    <mergeCell ref="AC12:AD12"/>
    <mergeCell ref="AF12:AH12"/>
    <mergeCell ref="AI12:AJ12"/>
    <mergeCell ref="AK12:AM12"/>
    <mergeCell ref="AN12:AQ12"/>
    <mergeCell ref="AR12:AS12"/>
    <mergeCell ref="I13:L13"/>
    <mergeCell ref="M13:N13"/>
    <mergeCell ref="O13:T13"/>
    <mergeCell ref="U13:V13"/>
    <mergeCell ref="W13:X13"/>
    <mergeCell ref="Z13:AB13"/>
    <mergeCell ref="AC13:AD13"/>
    <mergeCell ref="AF13:AH13"/>
    <mergeCell ref="AI13:AJ13"/>
    <mergeCell ref="AK13:AM13"/>
    <mergeCell ref="AN13:AQ13"/>
    <mergeCell ref="AR13:AS13"/>
    <mergeCell ref="I14:L14"/>
    <mergeCell ref="M14:N14"/>
    <mergeCell ref="O14:T14"/>
    <mergeCell ref="U14:V14"/>
    <mergeCell ref="W14:X14"/>
    <mergeCell ref="Z14:AB14"/>
    <mergeCell ref="AC14:AD14"/>
    <mergeCell ref="AF14:AH14"/>
    <mergeCell ref="AI14:AJ14"/>
    <mergeCell ref="AK14:AM14"/>
    <mergeCell ref="AN14:AQ14"/>
    <mergeCell ref="AR14:AS14"/>
    <mergeCell ref="I15:L15"/>
    <mergeCell ref="M15:N15"/>
    <mergeCell ref="O15:T15"/>
    <mergeCell ref="U15:V15"/>
    <mergeCell ref="W15:X15"/>
    <mergeCell ref="Z15:AB15"/>
    <mergeCell ref="AC15:AD15"/>
    <mergeCell ref="AF15:AH15"/>
    <mergeCell ref="AI15:AJ15"/>
    <mergeCell ref="AK15:AM15"/>
    <mergeCell ref="AN15:AQ15"/>
    <mergeCell ref="AR15:AS15"/>
    <mergeCell ref="H16:N16"/>
    <mergeCell ref="O16:T16"/>
    <mergeCell ref="Z16:AB16"/>
    <mergeCell ref="AC16:AD16"/>
    <mergeCell ref="AF16:AH16"/>
    <mergeCell ref="AI16:AJ16"/>
    <mergeCell ref="AN16:AQ16"/>
    <mergeCell ref="AR16:AS16"/>
    <mergeCell ref="F17:G23"/>
    <mergeCell ref="I17:L17"/>
    <mergeCell ref="M17:N17"/>
    <mergeCell ref="O17:T17"/>
    <mergeCell ref="U17:V17"/>
    <mergeCell ref="W17:X17"/>
    <mergeCell ref="Z17:AB17"/>
    <mergeCell ref="AC17:AD17"/>
    <mergeCell ref="AF17:AH17"/>
    <mergeCell ref="AI17:AJ17"/>
    <mergeCell ref="AK17:AM17"/>
    <mergeCell ref="AN17:AQ17"/>
    <mergeCell ref="AR17:AS17"/>
    <mergeCell ref="I18:L18"/>
    <mergeCell ref="M18:N18"/>
    <mergeCell ref="O18:T18"/>
    <mergeCell ref="U18:V18"/>
    <mergeCell ref="W18:X18"/>
    <mergeCell ref="Z18:AB18"/>
    <mergeCell ref="AC18:AD18"/>
    <mergeCell ref="AF18:AH18"/>
    <mergeCell ref="AI18:AJ18"/>
    <mergeCell ref="AK18:AM18"/>
    <mergeCell ref="AN18:AQ18"/>
    <mergeCell ref="AR18:AS18"/>
    <mergeCell ref="I19:L19"/>
    <mergeCell ref="M19:N19"/>
    <mergeCell ref="O19:T19"/>
    <mergeCell ref="U19:V19"/>
    <mergeCell ref="W19:X19"/>
    <mergeCell ref="Z19:AB19"/>
    <mergeCell ref="AC19:AD19"/>
    <mergeCell ref="AF19:AH19"/>
    <mergeCell ref="AI19:AJ19"/>
    <mergeCell ref="AK19:AM19"/>
    <mergeCell ref="AN19:AQ19"/>
    <mergeCell ref="AR19:AS19"/>
    <mergeCell ref="I20:L20"/>
    <mergeCell ref="M20:N20"/>
    <mergeCell ref="O20:T20"/>
    <mergeCell ref="U20:V20"/>
    <mergeCell ref="W20:X20"/>
    <mergeCell ref="Z20:AB20"/>
    <mergeCell ref="AC20:AD20"/>
    <mergeCell ref="AF20:AH20"/>
    <mergeCell ref="AI20:AJ20"/>
    <mergeCell ref="AK20:AM20"/>
    <mergeCell ref="AN20:AQ20"/>
    <mergeCell ref="AR20:AS20"/>
    <mergeCell ref="I21:L21"/>
    <mergeCell ref="M21:N21"/>
    <mergeCell ref="O21:T21"/>
    <mergeCell ref="U21:V21"/>
    <mergeCell ref="W21:X21"/>
    <mergeCell ref="Z21:AB21"/>
    <mergeCell ref="AC21:AD21"/>
    <mergeCell ref="AF21:AH21"/>
    <mergeCell ref="AI21:AJ21"/>
    <mergeCell ref="AK21:AM21"/>
    <mergeCell ref="AN21:AQ21"/>
    <mergeCell ref="AR21:AS21"/>
    <mergeCell ref="I22:L22"/>
    <mergeCell ref="M22:N22"/>
    <mergeCell ref="O22:T22"/>
    <mergeCell ref="U22:V22"/>
    <mergeCell ref="W22:X22"/>
    <mergeCell ref="Z22:AB22"/>
    <mergeCell ref="AC22:AD22"/>
    <mergeCell ref="AF22:AH22"/>
    <mergeCell ref="AI22:AJ22"/>
    <mergeCell ref="AK22:AM22"/>
    <mergeCell ref="AN22:AQ22"/>
    <mergeCell ref="AR22:AS22"/>
    <mergeCell ref="H23:N23"/>
    <mergeCell ref="O23:T23"/>
    <mergeCell ref="U23:W23"/>
    <mergeCell ref="X23:Y23"/>
    <mergeCell ref="Z23:AB23"/>
    <mergeCell ref="AC23:AD23"/>
    <mergeCell ref="AF23:AH23"/>
    <mergeCell ref="AI23:AJ23"/>
    <mergeCell ref="AK23:AQ23"/>
    <mergeCell ref="AR23:AS23"/>
    <mergeCell ref="H24:N24"/>
    <mergeCell ref="O24:T24"/>
    <mergeCell ref="U24:V24"/>
    <mergeCell ref="W24:AB24"/>
    <mergeCell ref="AC24:AD24"/>
    <mergeCell ref="AE24:AJ24"/>
    <mergeCell ref="AK24:AL24"/>
    <mergeCell ref="AM24:AN24"/>
    <mergeCell ref="AP24:AQ24"/>
    <mergeCell ref="AR24:AS24"/>
    <mergeCell ref="F25:G25"/>
    <mergeCell ref="H25:K25"/>
    <mergeCell ref="L25:N25"/>
    <mergeCell ref="O25:T25"/>
    <mergeCell ref="U25:AB25"/>
    <mergeCell ref="AC25:AD25"/>
    <mergeCell ref="AK25:AQ25"/>
    <mergeCell ref="AR25:AS25"/>
    <mergeCell ref="C26:G31"/>
    <mergeCell ref="H26:K26"/>
    <mergeCell ref="L26:M26"/>
    <mergeCell ref="O26:T26"/>
    <mergeCell ref="U26:W26"/>
    <mergeCell ref="Z26:AB26"/>
    <mergeCell ref="AC26:AD26"/>
    <mergeCell ref="AK26:AQ26"/>
    <mergeCell ref="AR26:AS26"/>
    <mergeCell ref="H27:K27"/>
    <mergeCell ref="L27:M27"/>
    <mergeCell ref="O27:T27"/>
    <mergeCell ref="U27:W27"/>
    <mergeCell ref="Z27:AB27"/>
    <mergeCell ref="AC27:AD27"/>
    <mergeCell ref="AK27:AQ27"/>
    <mergeCell ref="AR27:AS27"/>
    <mergeCell ref="H28:K28"/>
    <mergeCell ref="L28:M28"/>
    <mergeCell ref="O28:T28"/>
    <mergeCell ref="U28:W28"/>
    <mergeCell ref="Z28:AB28"/>
    <mergeCell ref="AC28:AD28"/>
    <mergeCell ref="AK28:AQ28"/>
    <mergeCell ref="AR28:AS28"/>
    <mergeCell ref="H29:K29"/>
    <mergeCell ref="L29:M29"/>
    <mergeCell ref="O29:T29"/>
    <mergeCell ref="U29:W29"/>
    <mergeCell ref="Z29:AB29"/>
    <mergeCell ref="AC29:AD29"/>
    <mergeCell ref="AK29:AQ29"/>
    <mergeCell ref="AR29:AS29"/>
    <mergeCell ref="H30:K30"/>
    <mergeCell ref="L30:M30"/>
    <mergeCell ref="O30:T30"/>
    <mergeCell ref="U30:W30"/>
    <mergeCell ref="Z30:AB30"/>
    <mergeCell ref="AC30:AD30"/>
    <mergeCell ref="AK30:AQ30"/>
    <mergeCell ref="AR30:AS30"/>
    <mergeCell ref="H31:K31"/>
    <mergeCell ref="L31:N31"/>
    <mergeCell ref="O31:T31"/>
    <mergeCell ref="U31:X31"/>
    <mergeCell ref="AK31:AQ31"/>
    <mergeCell ref="AR31:AS31"/>
    <mergeCell ref="C32:G33"/>
    <mergeCell ref="H32:N32"/>
    <mergeCell ref="O32:T32"/>
    <mergeCell ref="U32:W32"/>
    <mergeCell ref="X32:AB32"/>
    <mergeCell ref="AC32:AE32"/>
    <mergeCell ref="AF32:AJ32"/>
    <mergeCell ref="AK32:AN32"/>
    <mergeCell ref="AO32:AQ32"/>
    <mergeCell ref="AR32:AS32"/>
    <mergeCell ref="H33:K33"/>
    <mergeCell ref="L33:N33"/>
    <mergeCell ref="O33:T33"/>
    <mergeCell ref="AR33:AS33"/>
    <mergeCell ref="C34:N34"/>
    <mergeCell ref="O34:T34"/>
    <mergeCell ref="U34:AC34"/>
    <mergeCell ref="AK34:AQ34"/>
    <mergeCell ref="AR34:AS34"/>
    <mergeCell ref="B35:B84"/>
    <mergeCell ref="C35:D41"/>
    <mergeCell ref="E35:N35"/>
    <mergeCell ref="O35:T35"/>
    <mergeCell ref="U35:X35"/>
    <mergeCell ref="AA35:AD35"/>
    <mergeCell ref="AE35:AF35"/>
    <mergeCell ref="AK35:AQ35"/>
    <mergeCell ref="AR35:AS35"/>
    <mergeCell ref="E36:N36"/>
    <mergeCell ref="O36:T36"/>
    <mergeCell ref="U36:Y36"/>
    <mergeCell ref="AA36:AC36"/>
    <mergeCell ref="AK36:AQ36"/>
    <mergeCell ref="AR36:AS36"/>
    <mergeCell ref="E37:N37"/>
    <mergeCell ref="O37:T37"/>
    <mergeCell ref="U37:Y37"/>
    <mergeCell ref="AA37:AC37"/>
    <mergeCell ref="AK37:AQ37"/>
    <mergeCell ref="AR37:AS37"/>
    <mergeCell ref="E38:N38"/>
    <mergeCell ref="O38:T38"/>
    <mergeCell ref="AK38:AQ38"/>
    <mergeCell ref="AR38:AS38"/>
    <mergeCell ref="E39:N39"/>
    <mergeCell ref="O39:T39"/>
    <mergeCell ref="AK39:AQ39"/>
    <mergeCell ref="AR39:AS39"/>
    <mergeCell ref="E40:N40"/>
    <mergeCell ref="O40:T40"/>
    <mergeCell ref="U40:Y40"/>
    <mergeCell ref="AA40:AB40"/>
    <mergeCell ref="AK40:AQ40"/>
    <mergeCell ref="AR40:AS40"/>
    <mergeCell ref="E41:N41"/>
    <mergeCell ref="O41:T41"/>
    <mergeCell ref="AK41:AQ41"/>
    <mergeCell ref="AR41:AS41"/>
    <mergeCell ref="C42:D51"/>
    <mergeCell ref="E42:N42"/>
    <mergeCell ref="O42:T42"/>
    <mergeCell ref="U42:X42"/>
    <mergeCell ref="AA42:AC42"/>
    <mergeCell ref="AD42:AE42"/>
    <mergeCell ref="AK42:AQ42"/>
    <mergeCell ref="AR42:AS42"/>
    <mergeCell ref="E43:G47"/>
    <mergeCell ref="H43:N43"/>
    <mergeCell ref="O43:T43"/>
    <mergeCell ref="U43:X43"/>
    <mergeCell ref="AA43:AC43"/>
    <mergeCell ref="AD43:AE43"/>
    <mergeCell ref="AK43:AQ43"/>
    <mergeCell ref="AR43:AS43"/>
    <mergeCell ref="H44:N44"/>
    <mergeCell ref="O44:T44"/>
    <mergeCell ref="U44:V44"/>
    <mergeCell ref="W44:Z44"/>
    <mergeCell ref="AC44:AE44"/>
    <mergeCell ref="AF44:AG44"/>
    <mergeCell ref="AI44:AJ44"/>
    <mergeCell ref="AK44:AQ44"/>
    <mergeCell ref="AR44:AS44"/>
    <mergeCell ref="H45:N45"/>
    <mergeCell ref="O45:T45"/>
    <mergeCell ref="U45:X45"/>
    <mergeCell ref="Y45:Z45"/>
    <mergeCell ref="AA45:AC45"/>
    <mergeCell ref="AD45:AE45"/>
    <mergeCell ref="AK45:AQ45"/>
    <mergeCell ref="AR45:AS45"/>
    <mergeCell ref="H46:N46"/>
    <mergeCell ref="O46:T46"/>
    <mergeCell ref="U46:X46"/>
    <mergeCell ref="AA46:AC46"/>
    <mergeCell ref="AK46:AQ46"/>
    <mergeCell ref="AR46:AS46"/>
    <mergeCell ref="H47:N47"/>
    <mergeCell ref="O47:T47"/>
    <mergeCell ref="U47:AJ47"/>
    <mergeCell ref="AK47:AQ47"/>
    <mergeCell ref="AR47:AS47"/>
    <mergeCell ref="E48:G50"/>
    <mergeCell ref="H48:N48"/>
    <mergeCell ref="O48:T48"/>
    <mergeCell ref="U48:X48"/>
    <mergeCell ref="AA48:AB48"/>
    <mergeCell ref="AC48:AD48"/>
    <mergeCell ref="AK48:AQ48"/>
    <mergeCell ref="AR48:AS48"/>
    <mergeCell ref="H49:N49"/>
    <mergeCell ref="O49:T49"/>
    <mergeCell ref="U49:X49"/>
    <mergeCell ref="AA49:AB49"/>
    <mergeCell ref="AC49:AD49"/>
    <mergeCell ref="AK49:AQ49"/>
    <mergeCell ref="AR49:AS49"/>
    <mergeCell ref="H50:N50"/>
    <mergeCell ref="O50:T50"/>
    <mergeCell ref="U50:AJ50"/>
    <mergeCell ref="AK50:AQ50"/>
    <mergeCell ref="AR50:AS50"/>
    <mergeCell ref="E51:N51"/>
    <mergeCell ref="O51:T51"/>
    <mergeCell ref="AK51:AQ51"/>
    <mergeCell ref="AR51:AS51"/>
    <mergeCell ref="C52:D58"/>
    <mergeCell ref="E52:N52"/>
    <mergeCell ref="O52:T52"/>
    <mergeCell ref="U52:V52"/>
    <mergeCell ref="W52:X52"/>
    <mergeCell ref="Z52:AB52"/>
    <mergeCell ref="AC52:AD52"/>
    <mergeCell ref="AK52:AQ52"/>
    <mergeCell ref="AR52:AS52"/>
    <mergeCell ref="E53:N53"/>
    <mergeCell ref="O53:T53"/>
    <mergeCell ref="U53:W53"/>
    <mergeCell ref="Z53:AB53"/>
    <mergeCell ref="AC53:AD53"/>
    <mergeCell ref="AK53:AQ53"/>
    <mergeCell ref="AR53:AS53"/>
    <mergeCell ref="E54:N54"/>
    <mergeCell ref="O54:T54"/>
    <mergeCell ref="U54:V54"/>
    <mergeCell ref="W54:X54"/>
    <mergeCell ref="Z54:AB54"/>
    <mergeCell ref="AC54:AD54"/>
    <mergeCell ref="AK54:AQ54"/>
    <mergeCell ref="AR54:AS54"/>
    <mergeCell ref="E55:N55"/>
    <mergeCell ref="O55:T55"/>
    <mergeCell ref="U55:Y55"/>
    <mergeCell ref="AA55:AB55"/>
    <mergeCell ref="AD55:AF55"/>
    <mergeCell ref="AH55:AI55"/>
    <mergeCell ref="AK55:AQ55"/>
    <mergeCell ref="AR55:AS55"/>
    <mergeCell ref="E56:N56"/>
    <mergeCell ref="O56:T56"/>
    <mergeCell ref="U56:Y56"/>
    <mergeCell ref="AA56:AB56"/>
    <mergeCell ref="AK56:AQ56"/>
    <mergeCell ref="AR56:AS56"/>
    <mergeCell ref="E57:N57"/>
    <mergeCell ref="O57:T57"/>
    <mergeCell ref="U57:Y57"/>
    <mergeCell ref="AA57:AB57"/>
    <mergeCell ref="AD57:AG57"/>
    <mergeCell ref="AI57:AJ57"/>
    <mergeCell ref="AK57:AQ57"/>
    <mergeCell ref="AR57:AS57"/>
    <mergeCell ref="E58:N58"/>
    <mergeCell ref="O58:T58"/>
    <mergeCell ref="AK58:AQ58"/>
    <mergeCell ref="AR58:AS58"/>
    <mergeCell ref="C59:D78"/>
    <mergeCell ref="E59:G63"/>
    <mergeCell ref="H59:N59"/>
    <mergeCell ref="O59:T59"/>
    <mergeCell ref="U59:Y59"/>
    <mergeCell ref="AA59:AB59"/>
    <mergeCell ref="AK59:AQ59"/>
    <mergeCell ref="AR59:AS59"/>
    <mergeCell ref="H60:N60"/>
    <mergeCell ref="O60:T60"/>
    <mergeCell ref="U60:Y60"/>
    <mergeCell ref="AA60:AB60"/>
    <mergeCell ref="AK60:AQ60"/>
    <mergeCell ref="AR60:AS60"/>
    <mergeCell ref="H61:N61"/>
    <mergeCell ref="O61:T61"/>
    <mergeCell ref="U61:X61"/>
    <mergeCell ref="AA61:AB61"/>
    <mergeCell ref="AC61:AE61"/>
    <mergeCell ref="AK61:AQ61"/>
    <mergeCell ref="AR61:AS61"/>
    <mergeCell ref="H62:N62"/>
    <mergeCell ref="O62:T62"/>
    <mergeCell ref="U62:W62"/>
    <mergeCell ref="X62:Y62"/>
    <mergeCell ref="AA62:AD62"/>
    <mergeCell ref="AE62:AF62"/>
    <mergeCell ref="AK62:AQ62"/>
    <mergeCell ref="AR62:AS62"/>
    <mergeCell ref="H63:N63"/>
    <mergeCell ref="O63:T63"/>
    <mergeCell ref="AK63:AQ63"/>
    <mergeCell ref="AR63:AS63"/>
    <mergeCell ref="E64:G78"/>
    <mergeCell ref="H64:N64"/>
    <mergeCell ref="O64:T64"/>
    <mergeCell ref="U64:Y64"/>
    <mergeCell ref="AA64:AB64"/>
    <mergeCell ref="AK64:AQ64"/>
    <mergeCell ref="AR64:AS64"/>
    <mergeCell ref="H65:N65"/>
    <mergeCell ref="O65:T65"/>
    <mergeCell ref="U65:Y65"/>
    <mergeCell ref="AA65:AB65"/>
    <mergeCell ref="AD65:AF65"/>
    <mergeCell ref="AH65:AI65"/>
    <mergeCell ref="AK65:AQ65"/>
    <mergeCell ref="AR65:AS65"/>
    <mergeCell ref="H66:N66"/>
    <mergeCell ref="O66:T66"/>
    <mergeCell ref="U66:Y66"/>
    <mergeCell ref="AA66:AB66"/>
    <mergeCell ref="AD66:AF66"/>
    <mergeCell ref="AH66:AI66"/>
    <mergeCell ref="AK66:AQ66"/>
    <mergeCell ref="AR66:AS66"/>
    <mergeCell ref="H67:N67"/>
    <mergeCell ref="O67:T67"/>
    <mergeCell ref="U67:Y67"/>
    <mergeCell ref="AA67:AB67"/>
    <mergeCell ref="AD67:AE67"/>
    <mergeCell ref="AK67:AQ67"/>
    <mergeCell ref="AR67:AS67"/>
    <mergeCell ref="H68:N68"/>
    <mergeCell ref="O68:T68"/>
    <mergeCell ref="U68:Y68"/>
    <mergeCell ref="AA68:AB68"/>
    <mergeCell ref="AD68:AE68"/>
    <mergeCell ref="AK68:AQ68"/>
    <mergeCell ref="AR68:AS68"/>
    <mergeCell ref="H69:N69"/>
    <mergeCell ref="O69:T69"/>
    <mergeCell ref="U69:Y69"/>
    <mergeCell ref="AA69:AB69"/>
    <mergeCell ref="AD69:AE69"/>
    <mergeCell ref="AF69:AG69"/>
    <mergeCell ref="AI69:AJ69"/>
    <mergeCell ref="AK69:AQ69"/>
    <mergeCell ref="AR69:AS69"/>
    <mergeCell ref="H70:N70"/>
    <mergeCell ref="O70:T70"/>
    <mergeCell ref="U70:Y70"/>
    <mergeCell ref="AA70:AC70"/>
    <mergeCell ref="AE70:AF70"/>
    <mergeCell ref="AH70:AI70"/>
    <mergeCell ref="AK70:AQ70"/>
    <mergeCell ref="AR70:AS70"/>
    <mergeCell ref="H71:N71"/>
    <mergeCell ref="O71:T71"/>
    <mergeCell ref="U71:Y71"/>
    <mergeCell ref="AA71:AC71"/>
    <mergeCell ref="AE71:AF71"/>
    <mergeCell ref="AH71:AI71"/>
    <mergeCell ref="AK71:AQ71"/>
    <mergeCell ref="AR71:AS71"/>
    <mergeCell ref="H72:N72"/>
    <mergeCell ref="O72:T72"/>
    <mergeCell ref="U72:Y72"/>
    <mergeCell ref="AA72:AC72"/>
    <mergeCell ref="AE72:AF72"/>
    <mergeCell ref="AK72:AQ72"/>
    <mergeCell ref="AR72:AS72"/>
    <mergeCell ref="H73:N73"/>
    <mergeCell ref="O73:T73"/>
    <mergeCell ref="U73:AJ73"/>
    <mergeCell ref="AK73:AQ73"/>
    <mergeCell ref="AR73:AS73"/>
    <mergeCell ref="H74:N75"/>
    <mergeCell ref="O74:T75"/>
    <mergeCell ref="V74:W74"/>
    <mergeCell ref="Y74:Z74"/>
    <mergeCell ref="AB74:AC74"/>
    <mergeCell ref="AE74:AG74"/>
    <mergeCell ref="AK74:AQ74"/>
    <mergeCell ref="AR74:AS74"/>
    <mergeCell ref="W75:Z75"/>
    <mergeCell ref="AB75:AC75"/>
    <mergeCell ref="AE75:AH75"/>
    <mergeCell ref="AK75:AQ75"/>
    <mergeCell ref="AR75:AS75"/>
    <mergeCell ref="H76:N76"/>
    <mergeCell ref="O76:T76"/>
    <mergeCell ref="AK76:AQ76"/>
    <mergeCell ref="AR76:AS76"/>
    <mergeCell ref="H77:N77"/>
    <mergeCell ref="O77:T77"/>
    <mergeCell ref="U77:Y77"/>
    <mergeCell ref="AA77:AB77"/>
    <mergeCell ref="AK77:AQ77"/>
    <mergeCell ref="AR77:AS77"/>
    <mergeCell ref="H78:N78"/>
    <mergeCell ref="O78:T78"/>
    <mergeCell ref="AK78:AQ78"/>
    <mergeCell ref="AR78:AS78"/>
    <mergeCell ref="C79:D83"/>
    <mergeCell ref="E79:N79"/>
    <mergeCell ref="O79:T79"/>
    <mergeCell ref="U79:Y79"/>
    <mergeCell ref="AA79:AC79"/>
    <mergeCell ref="AK79:AN79"/>
    <mergeCell ref="AO79:AQ79"/>
    <mergeCell ref="AR79:AS79"/>
    <mergeCell ref="E80:N80"/>
    <mergeCell ref="O80:T80"/>
    <mergeCell ref="U80:Y80"/>
    <mergeCell ref="AA80:AC80"/>
    <mergeCell ref="AE80:AG80"/>
    <mergeCell ref="AK80:AN80"/>
    <mergeCell ref="AO80:AQ80"/>
    <mergeCell ref="AR80:AS80"/>
    <mergeCell ref="E81:N81"/>
    <mergeCell ref="O81:T81"/>
    <mergeCell ref="U81:Y81"/>
    <mergeCell ref="AA81:AC81"/>
    <mergeCell ref="AE81:AF81"/>
    <mergeCell ref="AH81:AI81"/>
    <mergeCell ref="AK81:AN81"/>
    <mergeCell ref="AO81:AQ81"/>
    <mergeCell ref="AR81:AS81"/>
    <mergeCell ref="E82:N82"/>
    <mergeCell ref="O82:T82"/>
    <mergeCell ref="U82:Y82"/>
    <mergeCell ref="AA82:AC82"/>
    <mergeCell ref="AE82:AF82"/>
    <mergeCell ref="AH82:AI82"/>
    <mergeCell ref="AK82:AN82"/>
    <mergeCell ref="AO82:AQ82"/>
    <mergeCell ref="AR82:AS82"/>
    <mergeCell ref="E83:N83"/>
    <mergeCell ref="O83:T83"/>
    <mergeCell ref="U83:AJ83"/>
    <mergeCell ref="AK83:AN83"/>
    <mergeCell ref="AO83:AQ83"/>
    <mergeCell ref="AR83:AS83"/>
    <mergeCell ref="C84:N84"/>
    <mergeCell ref="O84:T84"/>
    <mergeCell ref="AK84:AN84"/>
    <mergeCell ref="AO84:AQ84"/>
    <mergeCell ref="AR84:AS84"/>
    <mergeCell ref="B85:B86"/>
    <mergeCell ref="C85:N85"/>
    <mergeCell ref="O85:T85"/>
    <mergeCell ref="U85:X85"/>
    <mergeCell ref="AA85:AD85"/>
    <mergeCell ref="AE85:AF85"/>
    <mergeCell ref="AH85:AJ85"/>
    <mergeCell ref="AK85:AQ85"/>
    <mergeCell ref="C86:N86"/>
    <mergeCell ref="O86:T86"/>
    <mergeCell ref="B87:N87"/>
    <mergeCell ref="O87:T87"/>
    <mergeCell ref="U87:Y87"/>
    <mergeCell ref="Z87:AD87"/>
    <mergeCell ref="AE87:AG87"/>
    <mergeCell ref="AH87:AL87"/>
    <mergeCell ref="AM87:AO87"/>
    <mergeCell ref="AP87:AS87"/>
    <mergeCell ref="AF88:AL90"/>
  </mergeCells>
  <printOptions headings="false" gridLines="false" gridLinesSet="true" horizontalCentered="true" verticalCentered="false"/>
  <pageMargins left="0.240277777777778" right="0.309722222222222" top="0.67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" activeCellId="0" sqref="J2:S27"/>
    </sheetView>
  </sheetViews>
  <sheetFormatPr defaultColWidth="8.8828125" defaultRowHeight="24" zeroHeight="false" outlineLevelRow="0" outlineLevelCol="0"/>
  <cols>
    <col collapsed="false" customWidth="true" hidden="false" outlineLevel="0" max="1" min="1" style="304" width="4.44"/>
    <col collapsed="false" customWidth="true" hidden="false" outlineLevel="0" max="2" min="2" style="304" width="7.55"/>
    <col collapsed="false" customWidth="true" hidden="false" outlineLevel="0" max="3" min="3" style="304" width="5.77"/>
    <col collapsed="false" customWidth="true" hidden="false" outlineLevel="0" max="4" min="4" style="304" width="9.66"/>
    <col collapsed="false" customWidth="true" hidden="false" outlineLevel="0" max="5" min="5" style="304" width="8.66"/>
    <col collapsed="false" customWidth="true" hidden="false" outlineLevel="0" max="6" min="6" style="304" width="9.88"/>
    <col collapsed="false" customWidth="true" hidden="false" outlineLevel="0" max="7" min="7" style="304" width="9.1"/>
    <col collapsed="false" customWidth="true" hidden="false" outlineLevel="0" max="8" min="8" style="304" width="13.55"/>
    <col collapsed="false" customWidth="true" hidden="false" outlineLevel="0" max="9" min="9" style="304" width="14.21"/>
    <col collapsed="false" customWidth="true" hidden="false" outlineLevel="0" max="10" min="10" style="304" width="8.66"/>
    <col collapsed="false" customWidth="true" hidden="false" outlineLevel="0" max="11" min="11" style="304" width="9.66"/>
    <col collapsed="false" customWidth="true" hidden="false" outlineLevel="0" max="12" min="12" style="304" width="9.1"/>
    <col collapsed="false" customWidth="true" hidden="false" outlineLevel="0" max="13" min="13" style="304" width="10.88"/>
    <col collapsed="false" customWidth="true" hidden="false" outlineLevel="0" max="14" min="14" style="304" width="14.88"/>
    <col collapsed="false" customWidth="true" hidden="false" outlineLevel="0" max="15" min="15" style="304" width="12.44"/>
    <col collapsed="false" customWidth="true" hidden="false" outlineLevel="0" max="16" min="16" style="304" width="16.66"/>
    <col collapsed="false" customWidth="true" hidden="false" outlineLevel="0" max="17" min="17" style="304" width="10.1"/>
    <col collapsed="false" customWidth="true" hidden="false" outlineLevel="0" max="18" min="18" style="304" width="10.99"/>
    <col collapsed="false" customWidth="true" hidden="false" outlineLevel="0" max="19" min="19" style="304" width="8.1"/>
    <col collapsed="false" customWidth="false" hidden="false" outlineLevel="0" max="257" min="20" style="304" width="8.88"/>
  </cols>
  <sheetData>
    <row r="2" customFormat="false" ht="24" hidden="false" customHeight="true" outlineLevel="0" collapsed="false">
      <c r="B2" s="305" t="s">
        <v>148</v>
      </c>
      <c r="C2" s="305"/>
    </row>
    <row r="3" customFormat="false" ht="24" hidden="false" customHeight="true" outlineLevel="0" collapsed="false">
      <c r="D3" s="306" t="s">
        <v>149</v>
      </c>
      <c r="E3" s="306"/>
      <c r="F3" s="306"/>
      <c r="G3" s="306"/>
      <c r="H3" s="306"/>
      <c r="I3" s="306"/>
      <c r="J3" s="307" t="s">
        <v>150</v>
      </c>
      <c r="K3" s="307"/>
      <c r="L3" s="307"/>
      <c r="M3" s="307"/>
      <c r="N3" s="307"/>
      <c r="O3" s="308" t="s">
        <v>151</v>
      </c>
      <c r="P3" s="308"/>
      <c r="R3" s="309" t="s">
        <v>152</v>
      </c>
    </row>
    <row r="4" customFormat="false" ht="33.75" hidden="false" customHeight="true" outlineLevel="0" collapsed="false">
      <c r="B4" s="310" t="s">
        <v>153</v>
      </c>
      <c r="C4" s="310" t="s">
        <v>154</v>
      </c>
      <c r="D4" s="311" t="s">
        <v>155</v>
      </c>
      <c r="E4" s="311" t="s">
        <v>156</v>
      </c>
      <c r="F4" s="311" t="s">
        <v>157</v>
      </c>
      <c r="G4" s="311" t="s">
        <v>158</v>
      </c>
      <c r="H4" s="311" t="s">
        <v>159</v>
      </c>
      <c r="I4" s="311" t="s">
        <v>160</v>
      </c>
      <c r="J4" s="312" t="s">
        <v>161</v>
      </c>
      <c r="K4" s="312" t="s">
        <v>162</v>
      </c>
      <c r="L4" s="313" t="s">
        <v>163</v>
      </c>
      <c r="M4" s="312" t="s">
        <v>164</v>
      </c>
      <c r="N4" s="312" t="s">
        <v>165</v>
      </c>
      <c r="O4" s="314" t="s">
        <v>164</v>
      </c>
      <c r="P4" s="314" t="s">
        <v>166</v>
      </c>
      <c r="Q4" s="310" t="s">
        <v>167</v>
      </c>
      <c r="R4" s="310"/>
      <c r="S4" s="315"/>
    </row>
    <row r="5" customFormat="false" ht="24" hidden="false" customHeight="true" outlineLevel="0" collapsed="false">
      <c r="B5" s="310"/>
      <c r="C5" s="310"/>
      <c r="D5" s="316"/>
      <c r="E5" s="316"/>
      <c r="F5" s="316"/>
      <c r="G5" s="316"/>
      <c r="H5" s="316" t="s">
        <v>168</v>
      </c>
      <c r="I5" s="316"/>
      <c r="J5" s="317" t="s">
        <v>169</v>
      </c>
      <c r="K5" s="317"/>
      <c r="L5" s="318" t="s">
        <v>170</v>
      </c>
      <c r="M5" s="318" t="s">
        <v>22</v>
      </c>
      <c r="N5" s="317"/>
      <c r="O5" s="319"/>
      <c r="P5" s="319"/>
      <c r="Q5" s="320" t="s">
        <v>171</v>
      </c>
      <c r="R5" s="321" t="s">
        <v>172</v>
      </c>
      <c r="S5" s="321"/>
    </row>
    <row r="6" customFormat="false" ht="24" hidden="false" customHeight="true" outlineLevel="0" collapsed="false">
      <c r="B6" s="322"/>
      <c r="C6" s="323" t="n">
        <v>2</v>
      </c>
      <c r="D6" s="311" t="n">
        <v>171.82</v>
      </c>
      <c r="E6" s="311" t="n">
        <v>54.82</v>
      </c>
      <c r="F6" s="311" t="n">
        <f aca="false">D6+E6</f>
        <v>226.64</v>
      </c>
      <c r="G6" s="324" t="n">
        <f aca="false">F6*C6</f>
        <v>453.28</v>
      </c>
      <c r="H6" s="311" t="n">
        <f aca="false">F6*4500</f>
        <v>1019880</v>
      </c>
      <c r="I6" s="311" t="n">
        <f aca="false">C6*H6</f>
        <v>2039760</v>
      </c>
      <c r="J6" s="312" t="n">
        <f aca="false">D6*0.199*2.5</f>
        <v>85.48045</v>
      </c>
      <c r="K6" s="312" t="n">
        <f aca="false">C6*J6</f>
        <v>170.9609</v>
      </c>
      <c r="L6" s="325" t="n">
        <v>7000</v>
      </c>
      <c r="M6" s="325" t="n">
        <f aca="false">J6*L6</f>
        <v>598363.15</v>
      </c>
      <c r="N6" s="312" t="n">
        <f aca="false">C6*M6</f>
        <v>1196726.3</v>
      </c>
      <c r="O6" s="314" t="n">
        <f aca="false">H6+M6</f>
        <v>1618243.15</v>
      </c>
      <c r="P6" s="314" t="n">
        <f aca="false">C6*O6</f>
        <v>3236486.3</v>
      </c>
      <c r="Q6" s="323" t="n">
        <f aca="false">O6/J6</f>
        <v>18931.149169196</v>
      </c>
      <c r="R6" s="323" t="n">
        <f aca="false">O6/F6</f>
        <v>7140.14803212143</v>
      </c>
      <c r="S6" s="315"/>
    </row>
    <row r="7" customFormat="false" ht="24" hidden="false" customHeight="true" outlineLevel="0" collapsed="false">
      <c r="B7" s="322" t="s">
        <v>173</v>
      </c>
      <c r="C7" s="323" t="n">
        <v>10</v>
      </c>
      <c r="D7" s="311" t="n">
        <v>153.16</v>
      </c>
      <c r="E7" s="311" t="n">
        <v>48.87</v>
      </c>
      <c r="F7" s="311" t="n">
        <f aca="false">D7+E7</f>
        <v>202.03</v>
      </c>
      <c r="G7" s="324" t="n">
        <f aca="false">F7*C7</f>
        <v>2020.3</v>
      </c>
      <c r="H7" s="311" t="n">
        <f aca="false">F7*4500</f>
        <v>909135</v>
      </c>
      <c r="I7" s="311" t="n">
        <f aca="false">C7*H7</f>
        <v>9091350</v>
      </c>
      <c r="J7" s="312" t="n">
        <f aca="false">D7*0.199*2.5</f>
        <v>76.1971</v>
      </c>
      <c r="K7" s="312" t="n">
        <f aca="false">C7*J7</f>
        <v>761.971</v>
      </c>
      <c r="L7" s="325" t="n">
        <v>7000</v>
      </c>
      <c r="M7" s="325" t="n">
        <f aca="false">J7*L7</f>
        <v>533379.7</v>
      </c>
      <c r="N7" s="312" t="n">
        <f aca="false">C7*M7</f>
        <v>5333797</v>
      </c>
      <c r="O7" s="314" t="n">
        <f aca="false">H7+M7</f>
        <v>1442514.7</v>
      </c>
      <c r="P7" s="314" t="n">
        <f aca="false">C7*O7</f>
        <v>14425147</v>
      </c>
      <c r="Q7" s="323" t="n">
        <f aca="false">O7/J7</f>
        <v>18931.3595924254</v>
      </c>
      <c r="R7" s="323" t="n">
        <f aca="false">O7/F7</f>
        <v>7140.1014700787</v>
      </c>
      <c r="S7" s="315"/>
    </row>
    <row r="8" customFormat="false" ht="24" hidden="false" customHeight="true" outlineLevel="0" collapsed="false">
      <c r="B8" s="326"/>
      <c r="C8" s="327" t="n">
        <f aca="false">SUM(C6:C7)</f>
        <v>12</v>
      </c>
      <c r="D8" s="328"/>
      <c r="E8" s="328"/>
      <c r="F8" s="328"/>
      <c r="G8" s="329" t="n">
        <f aca="false">SUM(G6:G7)</f>
        <v>2473.58</v>
      </c>
      <c r="H8" s="328"/>
      <c r="I8" s="328" t="n">
        <f aca="false">SUM(I6:I7)</f>
        <v>11131110</v>
      </c>
      <c r="J8" s="330" t="n">
        <f aca="false">D8*0.199*2.5</f>
        <v>0</v>
      </c>
      <c r="K8" s="330" t="n">
        <f aca="false">SUM(K6:K7)</f>
        <v>932.9319</v>
      </c>
      <c r="L8" s="331"/>
      <c r="M8" s="331" t="n">
        <f aca="false">J8*L8</f>
        <v>0</v>
      </c>
      <c r="N8" s="330" t="n">
        <f aca="false">C8*M8</f>
        <v>0</v>
      </c>
      <c r="O8" s="332"/>
      <c r="P8" s="332" t="n">
        <f aca="false">SUM(P6:P7)</f>
        <v>17661633.3</v>
      </c>
      <c r="Q8" s="327"/>
      <c r="R8" s="327"/>
      <c r="S8" s="333"/>
    </row>
    <row r="9" s="334" customFormat="true" ht="24" hidden="false" customHeight="true" outlineLevel="0" collapsed="false">
      <c r="C9" s="335"/>
      <c r="D9" s="336"/>
      <c r="E9" s="336"/>
      <c r="F9" s="336"/>
      <c r="G9" s="337"/>
      <c r="H9" s="336"/>
      <c r="I9" s="336"/>
      <c r="J9" s="338"/>
      <c r="K9" s="338"/>
      <c r="L9" s="339"/>
      <c r="M9" s="339"/>
      <c r="N9" s="338"/>
      <c r="O9" s="340"/>
      <c r="P9" s="340"/>
      <c r="Q9" s="335"/>
      <c r="R9" s="335"/>
      <c r="S9" s="341"/>
    </row>
    <row r="10" s="342" customFormat="true" ht="24" hidden="false" customHeight="true" outlineLevel="0" collapsed="false">
      <c r="B10" s="343"/>
      <c r="C10" s="325" t="n">
        <v>11</v>
      </c>
      <c r="D10" s="311" t="n">
        <v>126.61</v>
      </c>
      <c r="E10" s="311" t="n">
        <v>40.4</v>
      </c>
      <c r="F10" s="311" t="n">
        <f aca="false">D10+E10</f>
        <v>167.01</v>
      </c>
      <c r="G10" s="324" t="n">
        <f aca="false">F10*C10</f>
        <v>1837.11</v>
      </c>
      <c r="H10" s="311" t="n">
        <f aca="false">F10*4500</f>
        <v>751545</v>
      </c>
      <c r="I10" s="311" t="n">
        <f aca="false">C10*H10</f>
        <v>8266995</v>
      </c>
      <c r="J10" s="312" t="n">
        <f aca="false">D10*0.199*2.5</f>
        <v>62.988475</v>
      </c>
      <c r="K10" s="312" t="n">
        <f aca="false">C10*J10</f>
        <v>692.873225</v>
      </c>
      <c r="L10" s="325" t="n">
        <v>6500</v>
      </c>
      <c r="M10" s="325" t="n">
        <f aca="false">J10*L10</f>
        <v>409425.0875</v>
      </c>
      <c r="N10" s="312" t="n">
        <f aca="false">C10*M10</f>
        <v>4503675.9625</v>
      </c>
      <c r="O10" s="314" t="n">
        <f aca="false">H10+M10</f>
        <v>1160970.0875</v>
      </c>
      <c r="P10" s="314" t="n">
        <f aca="false">C10*O10</f>
        <v>12770670.9625</v>
      </c>
      <c r="Q10" s="325" t="n">
        <f aca="false">O10/J10</f>
        <v>18431.4684154522</v>
      </c>
      <c r="R10" s="325" t="n">
        <f aca="false">O10/F10</f>
        <v>6951.50043410574</v>
      </c>
      <c r="S10" s="312"/>
    </row>
    <row r="11" s="342" customFormat="true" ht="24" hidden="false" customHeight="true" outlineLevel="0" collapsed="false">
      <c r="B11" s="322"/>
      <c r="C11" s="323" t="n">
        <v>1</v>
      </c>
      <c r="D11" s="311" t="n">
        <v>163.95</v>
      </c>
      <c r="E11" s="311" t="n">
        <v>52.31</v>
      </c>
      <c r="F11" s="311" t="n">
        <f aca="false">D11+E11</f>
        <v>216.26</v>
      </c>
      <c r="G11" s="324" t="n">
        <f aca="false">F11*C11</f>
        <v>216.26</v>
      </c>
      <c r="H11" s="311" t="n">
        <f aca="false">F11*4500</f>
        <v>973170</v>
      </c>
      <c r="I11" s="311" t="n">
        <f aca="false">C11*H11</f>
        <v>973170</v>
      </c>
      <c r="J11" s="312" t="n">
        <f aca="false">D11*0.199*2.5</f>
        <v>81.565125</v>
      </c>
      <c r="K11" s="312" t="n">
        <f aca="false">C11*J11</f>
        <v>81.565125</v>
      </c>
      <c r="L11" s="325" t="n">
        <v>7000</v>
      </c>
      <c r="M11" s="325" t="n">
        <f aca="false">J11*L11</f>
        <v>570955.875</v>
      </c>
      <c r="N11" s="312" t="n">
        <f aca="false">C11*M11</f>
        <v>570955.875</v>
      </c>
      <c r="O11" s="314" t="n">
        <f aca="false">H11+M11</f>
        <v>1544125.875</v>
      </c>
      <c r="P11" s="314" t="n">
        <f aca="false">C11*O11</f>
        <v>1544125.875</v>
      </c>
      <c r="Q11" s="323" t="n">
        <f aca="false">O11/J11</f>
        <v>18931.2022141816</v>
      </c>
      <c r="R11" s="323" t="n">
        <f aca="false">O11/F11</f>
        <v>7140.13629427541</v>
      </c>
      <c r="S11" s="315"/>
    </row>
    <row r="12" customFormat="false" ht="24" hidden="false" customHeight="true" outlineLevel="0" collapsed="false">
      <c r="B12" s="322" t="s">
        <v>174</v>
      </c>
      <c r="C12" s="323" t="n">
        <v>3</v>
      </c>
      <c r="D12" s="311" t="n">
        <v>113.74</v>
      </c>
      <c r="E12" s="311" t="n">
        <v>36.29</v>
      </c>
      <c r="F12" s="311" t="n">
        <f aca="false">D12+E12</f>
        <v>150.03</v>
      </c>
      <c r="G12" s="324" t="n">
        <f aca="false">F12*C12</f>
        <v>450.09</v>
      </c>
      <c r="H12" s="311" t="n">
        <f aca="false">F12*4500</f>
        <v>675135</v>
      </c>
      <c r="I12" s="311" t="n">
        <f aca="false">C12*H12</f>
        <v>2025405</v>
      </c>
      <c r="J12" s="312" t="n">
        <f aca="false">D12*0.199*2.5</f>
        <v>56.58565</v>
      </c>
      <c r="K12" s="312" t="n">
        <f aca="false">C12*J12</f>
        <v>169.75695</v>
      </c>
      <c r="L12" s="325" t="n">
        <v>6500</v>
      </c>
      <c r="M12" s="325" t="n">
        <f aca="false">J12*L12</f>
        <v>367806.725</v>
      </c>
      <c r="N12" s="312" t="n">
        <f aca="false">C12*M12</f>
        <v>1103420.175</v>
      </c>
      <c r="O12" s="314" t="n">
        <f aca="false">H12+M12</f>
        <v>1042941.725</v>
      </c>
      <c r="P12" s="314" t="n">
        <f aca="false">C12*O12</f>
        <v>3128825.175</v>
      </c>
      <c r="Q12" s="323" t="n">
        <f aca="false">O12/J12</f>
        <v>18431.205173043</v>
      </c>
      <c r="R12" s="323" t="n">
        <f aca="false">O12/F12</f>
        <v>6951.55452242885</v>
      </c>
      <c r="S12" s="315"/>
    </row>
    <row r="13" customFormat="false" ht="24" hidden="false" customHeight="true" outlineLevel="0" collapsed="false">
      <c r="B13" s="322"/>
      <c r="C13" s="323" t="n">
        <v>1</v>
      </c>
      <c r="D13" s="311" t="n">
        <v>163.65</v>
      </c>
      <c r="E13" s="311" t="n">
        <v>52.21</v>
      </c>
      <c r="F13" s="311" t="n">
        <f aca="false">D13+E13</f>
        <v>215.86</v>
      </c>
      <c r="G13" s="324" t="n">
        <f aca="false">F13*C13</f>
        <v>215.86</v>
      </c>
      <c r="H13" s="311" t="n">
        <f aca="false">F13*4500</f>
        <v>971370</v>
      </c>
      <c r="I13" s="311" t="n">
        <f aca="false">C13*H13</f>
        <v>971370</v>
      </c>
      <c r="J13" s="312" t="n">
        <f aca="false">D13*0.199*2.5</f>
        <v>81.415875</v>
      </c>
      <c r="K13" s="312" t="n">
        <f aca="false">C13*J13</f>
        <v>81.415875</v>
      </c>
      <c r="L13" s="325" t="n">
        <v>7000</v>
      </c>
      <c r="M13" s="325" t="n">
        <f aca="false">J13*L13</f>
        <v>569911.125</v>
      </c>
      <c r="N13" s="312" t="n">
        <f aca="false">C13*M13</f>
        <v>569911.125</v>
      </c>
      <c r="O13" s="314" t="n">
        <f aca="false">H13+M13</f>
        <v>1541281.125</v>
      </c>
      <c r="P13" s="314" t="n">
        <f aca="false">C13*O13</f>
        <v>1541281.125</v>
      </c>
      <c r="Q13" s="323" t="n">
        <f aca="false">O13/J13</f>
        <v>18930.9655518657</v>
      </c>
      <c r="R13" s="323" t="n">
        <f aca="false">O13/F13</f>
        <v>7140.18866394886</v>
      </c>
      <c r="S13" s="315"/>
    </row>
    <row r="14" customFormat="false" ht="24" hidden="false" customHeight="true" outlineLevel="0" collapsed="false">
      <c r="B14" s="322"/>
      <c r="C14" s="323" t="n">
        <v>6</v>
      </c>
      <c r="D14" s="311" t="n">
        <v>108.75</v>
      </c>
      <c r="E14" s="311" t="n">
        <v>34.7</v>
      </c>
      <c r="F14" s="311" t="n">
        <f aca="false">D14+E14</f>
        <v>143.45</v>
      </c>
      <c r="G14" s="324" t="n">
        <f aca="false">F14*C14</f>
        <v>860.7</v>
      </c>
      <c r="H14" s="311" t="n">
        <f aca="false">F14*4500</f>
        <v>645525</v>
      </c>
      <c r="I14" s="311" t="n">
        <f aca="false">C14*H14</f>
        <v>3873150</v>
      </c>
      <c r="J14" s="312" t="n">
        <f aca="false">D14*0.199*2.5</f>
        <v>54.103125</v>
      </c>
      <c r="K14" s="312" t="n">
        <f aca="false">C14*J14</f>
        <v>324.61875</v>
      </c>
      <c r="L14" s="325" t="n">
        <v>6500</v>
      </c>
      <c r="M14" s="325" t="n">
        <f aca="false">J14*L14</f>
        <v>351670.3125</v>
      </c>
      <c r="N14" s="312" t="n">
        <f aca="false">C14*M14</f>
        <v>2110021.875</v>
      </c>
      <c r="O14" s="314" t="n">
        <f aca="false">H14+M14</f>
        <v>997195.3125</v>
      </c>
      <c r="P14" s="314" t="n">
        <f aca="false">C14*O14</f>
        <v>5983171.875</v>
      </c>
      <c r="Q14" s="323" t="n">
        <f aca="false">O14/J14</f>
        <v>18431.3810431468</v>
      </c>
      <c r="R14" s="323" t="n">
        <f aca="false">O14/F14</f>
        <v>6951.51838619728</v>
      </c>
      <c r="S14" s="315"/>
    </row>
    <row r="15" customFormat="false" ht="24" hidden="false" customHeight="true" outlineLevel="0" collapsed="false">
      <c r="B15" s="344"/>
      <c r="C15" s="331" t="n">
        <f aca="false">SUM(C10:C14)</f>
        <v>22</v>
      </c>
      <c r="D15" s="328"/>
      <c r="E15" s="328"/>
      <c r="F15" s="328"/>
      <c r="G15" s="329" t="n">
        <f aca="false">SUM(G10:G14)</f>
        <v>3580.02</v>
      </c>
      <c r="H15" s="328"/>
      <c r="I15" s="328" t="n">
        <f aca="false">SUM(I10:I14)</f>
        <v>16110090</v>
      </c>
      <c r="J15" s="330" t="n">
        <f aca="false">D15*0.199*2.5</f>
        <v>0</v>
      </c>
      <c r="K15" s="330" t="n">
        <f aca="false">SUM(K10:K14)</f>
        <v>1350.229925</v>
      </c>
      <c r="L15" s="331"/>
      <c r="M15" s="331" t="n">
        <f aca="false">J15*L15</f>
        <v>0</v>
      </c>
      <c r="N15" s="330" t="n">
        <f aca="false">C15*M15</f>
        <v>0</v>
      </c>
      <c r="O15" s="332"/>
      <c r="P15" s="332" t="n">
        <f aca="false">SUM(P10:P14)</f>
        <v>24968075.0125</v>
      </c>
      <c r="Q15" s="331"/>
      <c r="R15" s="331"/>
      <c r="S15" s="330"/>
    </row>
    <row r="16" s="342" customFormat="true" ht="24" hidden="false" customHeight="true" outlineLevel="0" collapsed="false">
      <c r="D16" s="345"/>
      <c r="E16" s="345"/>
      <c r="F16" s="345"/>
      <c r="G16" s="345"/>
      <c r="H16" s="345"/>
      <c r="I16" s="345"/>
      <c r="O16" s="346"/>
      <c r="P16" s="346"/>
      <c r="Q16" s="347"/>
      <c r="R16" s="347"/>
    </row>
    <row r="17" customFormat="false" ht="24" hidden="false" customHeight="true" outlineLevel="0" collapsed="false">
      <c r="B17" s="322"/>
      <c r="C17" s="323" t="n">
        <v>3</v>
      </c>
      <c r="D17" s="311" t="n">
        <v>100.13</v>
      </c>
      <c r="E17" s="311" t="n">
        <v>31.95</v>
      </c>
      <c r="F17" s="311" t="n">
        <f aca="false">D17+E17</f>
        <v>132.08</v>
      </c>
      <c r="G17" s="324" t="n">
        <f aca="false">F17*C17</f>
        <v>396.24</v>
      </c>
      <c r="H17" s="311" t="n">
        <f aca="false">F17*4500</f>
        <v>594360</v>
      </c>
      <c r="I17" s="311" t="n">
        <f aca="false">C17*H17</f>
        <v>1783080</v>
      </c>
      <c r="J17" s="312" t="n">
        <f aca="false">D17*0.199*2.5</f>
        <v>49.814675</v>
      </c>
      <c r="K17" s="312" t="n">
        <f aca="false">C17*J17</f>
        <v>149.444025</v>
      </c>
      <c r="L17" s="325" t="n">
        <v>6500</v>
      </c>
      <c r="M17" s="325" t="n">
        <f aca="false">J17*L17</f>
        <v>323795.3875</v>
      </c>
      <c r="N17" s="312" t="n">
        <f aca="false">C17*M17</f>
        <v>971386.1625</v>
      </c>
      <c r="O17" s="314" t="n">
        <f aca="false">H17+M17</f>
        <v>918155.3875</v>
      </c>
      <c r="P17" s="314" t="n">
        <f aca="false">C17*O17</f>
        <v>2754466.1625</v>
      </c>
      <c r="Q17" s="323" t="n">
        <f aca="false">O17/J17</f>
        <v>18431.4238223977</v>
      </c>
      <c r="R17" s="323" t="n">
        <f aca="false">O17/F17</f>
        <v>6951.50959645669</v>
      </c>
      <c r="S17" s="315"/>
    </row>
    <row r="18" customFormat="false" ht="24" hidden="false" customHeight="true" outlineLevel="0" collapsed="false">
      <c r="B18" s="322" t="s">
        <v>175</v>
      </c>
      <c r="C18" s="323" t="n">
        <v>10</v>
      </c>
      <c r="D18" s="311" t="n">
        <v>86.51</v>
      </c>
      <c r="E18" s="311" t="n">
        <v>27.6</v>
      </c>
      <c r="F18" s="311" t="n">
        <f aca="false">D18+E18</f>
        <v>114.11</v>
      </c>
      <c r="G18" s="324" t="n">
        <f aca="false">F18*C18</f>
        <v>1141.1</v>
      </c>
      <c r="H18" s="311" t="n">
        <f aca="false">F18*4500</f>
        <v>513495</v>
      </c>
      <c r="I18" s="311" t="n">
        <f aca="false">C18*H18</f>
        <v>5134950</v>
      </c>
      <c r="J18" s="312" t="n">
        <f aca="false">D18*0.199*2.5</f>
        <v>43.038725</v>
      </c>
      <c r="K18" s="312" t="n">
        <f aca="false">C18*J18</f>
        <v>430.38725</v>
      </c>
      <c r="L18" s="325" t="n">
        <v>6500</v>
      </c>
      <c r="M18" s="325" t="n">
        <f aca="false">J18*L18</f>
        <v>279751.7125</v>
      </c>
      <c r="N18" s="312" t="n">
        <f aca="false">C18*M18</f>
        <v>2797517.125</v>
      </c>
      <c r="O18" s="314" t="n">
        <f aca="false">H18+M18</f>
        <v>793246.7125</v>
      </c>
      <c r="P18" s="314" t="n">
        <f aca="false">C18*O18</f>
        <v>7932467.125</v>
      </c>
      <c r="Q18" s="323" t="n">
        <f aca="false">O18/J18</f>
        <v>18430.999350004</v>
      </c>
      <c r="R18" s="323" t="n">
        <f aca="false">O18/F18</f>
        <v>6951.59681447726</v>
      </c>
      <c r="S18" s="315"/>
    </row>
    <row r="19" customFormat="false" ht="24" hidden="false" customHeight="true" outlineLevel="0" collapsed="false">
      <c r="B19" s="322"/>
      <c r="C19" s="323" t="n">
        <v>14</v>
      </c>
      <c r="D19" s="311" t="n">
        <v>81.13</v>
      </c>
      <c r="E19" s="311" t="n">
        <v>25.88</v>
      </c>
      <c r="F19" s="311" t="n">
        <f aca="false">D19+E19</f>
        <v>107.01</v>
      </c>
      <c r="G19" s="324" t="n">
        <f aca="false">F19*C19</f>
        <v>1498.14</v>
      </c>
      <c r="H19" s="311" t="n">
        <f aca="false">F19*4500</f>
        <v>481545</v>
      </c>
      <c r="I19" s="311" t="n">
        <f aca="false">C19*H19</f>
        <v>6741630</v>
      </c>
      <c r="J19" s="312" t="n">
        <f aca="false">D19*0.199*2.5</f>
        <v>40.362175</v>
      </c>
      <c r="K19" s="312" t="n">
        <f aca="false">C19*J19</f>
        <v>565.07045</v>
      </c>
      <c r="L19" s="325" t="n">
        <v>6500</v>
      </c>
      <c r="M19" s="325" t="n">
        <f aca="false">J19*L19</f>
        <v>262354.1375</v>
      </c>
      <c r="N19" s="312" t="n">
        <f aca="false">C19*M19</f>
        <v>3672957.925</v>
      </c>
      <c r="O19" s="314" t="n">
        <f aca="false">H19+M19</f>
        <v>743899.1375</v>
      </c>
      <c r="P19" s="314" t="n">
        <f aca="false">C19*O19</f>
        <v>10414587.925</v>
      </c>
      <c r="Q19" s="323" t="n">
        <f aca="false">O19/J19</f>
        <v>18430.6008657858</v>
      </c>
      <c r="R19" s="323" t="n">
        <f aca="false">O19/F19</f>
        <v>6951.6786982525</v>
      </c>
      <c r="S19" s="315"/>
    </row>
    <row r="20" s="342" customFormat="true" ht="24" hidden="false" customHeight="true" outlineLevel="0" collapsed="false">
      <c r="B20" s="344"/>
      <c r="C20" s="331" t="n">
        <f aca="false">SUM(C17:C19)</f>
        <v>27</v>
      </c>
      <c r="D20" s="328"/>
      <c r="E20" s="328"/>
      <c r="F20" s="328"/>
      <c r="G20" s="329" t="n">
        <f aca="false">SUM(G17:G19)</f>
        <v>3035.48</v>
      </c>
      <c r="H20" s="328"/>
      <c r="I20" s="328" t="n">
        <f aca="false">SUM(I17:I19)</f>
        <v>13659660</v>
      </c>
      <c r="J20" s="330" t="n">
        <f aca="false">D20*0.199*2.5</f>
        <v>0</v>
      </c>
      <c r="K20" s="330" t="n">
        <f aca="false">SUM(K17:K19)</f>
        <v>1144.901725</v>
      </c>
      <c r="L20" s="330"/>
      <c r="M20" s="330"/>
      <c r="N20" s="330" t="n">
        <f aca="false">C20*M20</f>
        <v>0</v>
      </c>
      <c r="O20" s="332"/>
      <c r="P20" s="332" t="n">
        <f aca="false">SUM(P17:P19)</f>
        <v>21101521.2125</v>
      </c>
      <c r="Q20" s="331"/>
      <c r="R20" s="331"/>
      <c r="S20" s="330"/>
    </row>
    <row r="21" s="334" customFormat="true" ht="24" hidden="false" customHeight="true" outlineLevel="0" collapsed="false">
      <c r="C21" s="335"/>
      <c r="D21" s="336"/>
      <c r="E21" s="336"/>
      <c r="F21" s="336"/>
      <c r="G21" s="337"/>
      <c r="H21" s="336"/>
      <c r="I21" s="336" t="n">
        <f aca="false">C21*H21</f>
        <v>0</v>
      </c>
      <c r="J21" s="338" t="n">
        <f aca="false">D21*0.199*2.5</f>
        <v>0</v>
      </c>
      <c r="K21" s="338"/>
      <c r="L21" s="338"/>
      <c r="M21" s="338"/>
      <c r="N21" s="338" t="n">
        <f aca="false">C21*M21</f>
        <v>0</v>
      </c>
      <c r="O21" s="340"/>
      <c r="P21" s="340"/>
      <c r="Q21" s="335"/>
      <c r="R21" s="335"/>
      <c r="S21" s="341"/>
    </row>
    <row r="22" s="342" customFormat="true" ht="24" hidden="false" customHeight="true" outlineLevel="0" collapsed="false">
      <c r="B22" s="344"/>
      <c r="C22" s="331" t="n">
        <f aca="false">C8+C15+C20</f>
        <v>61</v>
      </c>
      <c r="D22" s="348" t="s">
        <v>176</v>
      </c>
      <c r="E22" s="348"/>
      <c r="F22" s="348"/>
      <c r="G22" s="329" t="n">
        <f aca="false">G8+G15+G20</f>
        <v>9089.08</v>
      </c>
      <c r="H22" s="329"/>
      <c r="I22" s="348" t="n">
        <f aca="false">I8+I15+I20</f>
        <v>40900860</v>
      </c>
      <c r="J22" s="330"/>
      <c r="K22" s="330" t="n">
        <f aca="false">K8+K15+K20</f>
        <v>3428.06355</v>
      </c>
      <c r="L22" s="330"/>
      <c r="M22" s="330"/>
      <c r="N22" s="349" t="n">
        <f aca="false">SUM(N6:N21)</f>
        <v>22830369.525</v>
      </c>
      <c r="O22" s="332"/>
      <c r="P22" s="350" t="n">
        <f aca="false">P8+P15+P20</f>
        <v>63731229.525</v>
      </c>
      <c r="Q22" s="331"/>
      <c r="R22" s="331"/>
      <c r="S22" s="330"/>
    </row>
    <row r="23" customFormat="false" ht="24" hidden="false" customHeight="true" outlineLevel="0" collapsed="false">
      <c r="C23" s="341"/>
      <c r="D23" s="341"/>
      <c r="E23" s="341"/>
      <c r="F23" s="341"/>
      <c r="G23" s="341"/>
      <c r="H23" s="341"/>
      <c r="I23" s="351" t="s">
        <v>177</v>
      </c>
      <c r="J23" s="352" t="s">
        <v>178</v>
      </c>
      <c r="K23" s="353" t="n">
        <f aca="false">K22*3.3058</f>
        <v>11332.49248359</v>
      </c>
      <c r="L23" s="354" t="s">
        <v>179</v>
      </c>
      <c r="M23" s="351"/>
      <c r="N23" s="351" t="s">
        <v>180</v>
      </c>
      <c r="O23" s="351"/>
      <c r="P23" s="351" t="s">
        <v>181</v>
      </c>
      <c r="Q23" s="351"/>
      <c r="R23" s="351"/>
      <c r="S23" s="351"/>
    </row>
    <row r="25" customFormat="false" ht="24" hidden="false" customHeight="true" outlineLevel="0" collapsed="false">
      <c r="B25" s="304" t="s">
        <v>182</v>
      </c>
    </row>
  </sheetData>
  <mergeCells count="6">
    <mergeCell ref="D3:I3"/>
    <mergeCell ref="J3:N3"/>
    <mergeCell ref="O3:P3"/>
    <mergeCell ref="B4:B5"/>
    <mergeCell ref="C4:C5"/>
    <mergeCell ref="Q4:R4"/>
  </mergeCells>
  <printOptions headings="false" gridLines="false" gridLinesSet="true" horizontalCentered="false" verticalCentered="false"/>
  <pageMargins left="0.2" right="0.170138888888889" top="0.590277777777778" bottom="0.54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I181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H118" activeCellId="0" sqref="H118"/>
    </sheetView>
  </sheetViews>
  <sheetFormatPr defaultColWidth="6.8828125" defaultRowHeight="12" zeroHeight="false" outlineLevelRow="0" outlineLevelCol="0"/>
  <cols>
    <col collapsed="false" customWidth="true" hidden="false" outlineLevel="0" max="1" min="1" style="355" width="2.44"/>
    <col collapsed="false" customWidth="false" hidden="false" outlineLevel="0" max="2" min="2" style="355" width="6.88"/>
    <col collapsed="false" customWidth="true" hidden="false" outlineLevel="0" max="3" min="3" style="355" width="11.55"/>
    <col collapsed="false" customWidth="true" hidden="false" outlineLevel="0" max="4" min="4" style="355" width="7.44"/>
    <col collapsed="false" customWidth="true" hidden="false" outlineLevel="0" max="6" min="5" style="355" width="11.66"/>
    <col collapsed="false" customWidth="true" hidden="false" outlineLevel="0" max="7" min="7" style="355" width="11.21"/>
    <col collapsed="false" customWidth="true" hidden="false" outlineLevel="0" max="8" min="8" style="355" width="10.88"/>
    <col collapsed="false" customWidth="true" hidden="false" outlineLevel="0" max="9" min="9" style="355" width="12.44"/>
    <col collapsed="false" customWidth="true" hidden="false" outlineLevel="0" max="10" min="10" style="355" width="10.77"/>
    <col collapsed="false" customWidth="true" hidden="false" outlineLevel="0" max="11" min="11" style="355" width="7.66"/>
    <col collapsed="false" customWidth="true" hidden="false" outlineLevel="0" max="12" min="12" style="355" width="7.99"/>
    <col collapsed="false" customWidth="true" hidden="false" outlineLevel="0" max="13" min="13" style="355" width="14.1"/>
    <col collapsed="false" customWidth="true" hidden="false" outlineLevel="0" max="14" min="14" style="355" width="9.77"/>
    <col collapsed="false" customWidth="true" hidden="false" outlineLevel="0" max="15" min="15" style="355" width="8.77"/>
    <col collapsed="false" customWidth="true" hidden="false" outlineLevel="0" max="16" min="16" style="355" width="9.33"/>
    <col collapsed="false" customWidth="true" hidden="false" outlineLevel="0" max="17" min="17" style="355" width="8.44"/>
    <col collapsed="false" customWidth="true" hidden="false" outlineLevel="0" max="18" min="18" style="355" width="14.44"/>
    <col collapsed="false" customWidth="true" hidden="false" outlineLevel="0" max="19" min="19" style="355" width="12.88"/>
    <col collapsed="false" customWidth="true" hidden="false" outlineLevel="0" max="20" min="20" style="355" width="10.33"/>
    <col collapsed="false" customWidth="true" hidden="false" outlineLevel="0" max="21" min="21" style="355" width="9.77"/>
    <col collapsed="false" customWidth="true" hidden="false" outlineLevel="0" max="22" min="22" style="355" width="8.55"/>
    <col collapsed="false" customWidth="true" hidden="false" outlineLevel="0" max="24" min="23" style="355" width="12.1"/>
    <col collapsed="false" customWidth="true" hidden="false" outlineLevel="0" max="25" min="25" style="355" width="12.32"/>
    <col collapsed="false" customWidth="true" hidden="false" outlineLevel="0" max="26" min="26" style="355" width="17.21"/>
    <col collapsed="false" customWidth="true" hidden="false" outlineLevel="0" max="27" min="27" style="355" width="13.66"/>
    <col collapsed="false" customWidth="true" hidden="false" outlineLevel="0" max="28" min="28" style="355" width="12.1"/>
    <col collapsed="false" customWidth="true" hidden="false" outlineLevel="0" max="29" min="29" style="355" width="13.33"/>
    <col collapsed="false" customWidth="true" hidden="false" outlineLevel="0" max="30" min="30" style="355" width="12.55"/>
    <col collapsed="false" customWidth="true" hidden="false" outlineLevel="0" max="31" min="31" style="355" width="15.99"/>
    <col collapsed="false" customWidth="false" hidden="false" outlineLevel="0" max="257" min="32" style="355" width="6.88"/>
  </cols>
  <sheetData>
    <row r="2" customFormat="false" ht="12" hidden="false" customHeight="true" outlineLevel="0" collapsed="false">
      <c r="G2" s="356" t="s">
        <v>156</v>
      </c>
      <c r="H2" s="356"/>
      <c r="I2" s="356"/>
      <c r="J2" s="356"/>
      <c r="K2" s="356"/>
      <c r="L2" s="356"/>
      <c r="W2" s="357" t="s">
        <v>183</v>
      </c>
      <c r="Z2" s="357" t="s">
        <v>22</v>
      </c>
      <c r="AC2" s="357" t="s">
        <v>184</v>
      </c>
    </row>
    <row r="3" s="358" customFormat="true" ht="15" hidden="false" customHeight="true" outlineLevel="0" collapsed="false">
      <c r="B3" s="359" t="s">
        <v>153</v>
      </c>
      <c r="C3" s="360" t="s">
        <v>185</v>
      </c>
      <c r="D3" s="360" t="s">
        <v>186</v>
      </c>
      <c r="E3" s="360" t="s">
        <v>187</v>
      </c>
      <c r="F3" s="360"/>
      <c r="G3" s="360"/>
      <c r="H3" s="360"/>
      <c r="I3" s="360" t="s">
        <v>188</v>
      </c>
      <c r="J3" s="360"/>
      <c r="K3" s="360" t="s">
        <v>189</v>
      </c>
      <c r="L3" s="360"/>
      <c r="M3" s="359" t="s">
        <v>190</v>
      </c>
      <c r="N3" s="359"/>
      <c r="O3" s="361" t="s">
        <v>191</v>
      </c>
      <c r="P3" s="362"/>
      <c r="Q3" s="363" t="s">
        <v>192</v>
      </c>
      <c r="R3" s="364"/>
      <c r="S3" s="365" t="s">
        <v>193</v>
      </c>
      <c r="T3" s="365"/>
      <c r="U3" s="365"/>
      <c r="V3" s="365"/>
      <c r="W3" s="363" t="s">
        <v>194</v>
      </c>
      <c r="X3" s="366"/>
      <c r="Y3" s="367"/>
      <c r="Z3" s="363" t="s">
        <v>194</v>
      </c>
      <c r="AA3" s="366"/>
      <c r="AB3" s="368"/>
      <c r="AC3" s="369" t="s">
        <v>195</v>
      </c>
      <c r="AD3" s="370" t="s">
        <v>196</v>
      </c>
      <c r="AE3" s="371" t="s">
        <v>197</v>
      </c>
    </row>
    <row r="4" s="372" customFormat="true" ht="15.75" hidden="false" customHeight="true" outlineLevel="0" collapsed="false">
      <c r="B4" s="359"/>
      <c r="C4" s="360"/>
      <c r="D4" s="360"/>
      <c r="E4" s="373" t="s">
        <v>179</v>
      </c>
      <c r="F4" s="360" t="s">
        <v>11</v>
      </c>
      <c r="G4" s="373" t="s">
        <v>179</v>
      </c>
      <c r="H4" s="360" t="s">
        <v>11</v>
      </c>
      <c r="I4" s="373" t="s">
        <v>179</v>
      </c>
      <c r="J4" s="360" t="s">
        <v>11</v>
      </c>
      <c r="K4" s="373" t="s">
        <v>179</v>
      </c>
      <c r="L4" s="359" t="s">
        <v>11</v>
      </c>
      <c r="M4" s="374" t="s">
        <v>179</v>
      </c>
      <c r="N4" s="359" t="s">
        <v>11</v>
      </c>
      <c r="O4" s="374" t="s">
        <v>179</v>
      </c>
      <c r="P4" s="375" t="s">
        <v>11</v>
      </c>
      <c r="Q4" s="376" t="s">
        <v>179</v>
      </c>
      <c r="R4" s="377" t="s">
        <v>11</v>
      </c>
      <c r="S4" s="378" t="s">
        <v>198</v>
      </c>
      <c r="T4" s="359" t="s">
        <v>11</v>
      </c>
      <c r="U4" s="374" t="s">
        <v>199</v>
      </c>
      <c r="V4" s="379" t="s">
        <v>11</v>
      </c>
      <c r="W4" s="378" t="n">
        <v>4000</v>
      </c>
      <c r="X4" s="380" t="n">
        <v>4500</v>
      </c>
      <c r="Y4" s="372" t="n">
        <v>5000</v>
      </c>
      <c r="Z4" s="374" t="n">
        <v>6000</v>
      </c>
      <c r="AA4" s="375" t="n">
        <v>6500</v>
      </c>
      <c r="AB4" s="378" t="n">
        <v>7000</v>
      </c>
      <c r="AC4" s="359" t="s">
        <v>200</v>
      </c>
      <c r="AD4" s="381" t="s">
        <v>201</v>
      </c>
      <c r="AE4" s="371"/>
    </row>
    <row r="5" customFormat="false" ht="12" hidden="false" customHeight="true" outlineLevel="0" collapsed="false">
      <c r="B5" s="382"/>
      <c r="C5" s="383" t="s">
        <v>202</v>
      </c>
      <c r="D5" s="384" t="s">
        <v>203</v>
      </c>
      <c r="E5" s="385" t="n">
        <v>3783</v>
      </c>
      <c r="F5" s="386" t="n">
        <f aca="false">E5/3.3058</f>
        <v>1144.35235041442</v>
      </c>
      <c r="G5" s="385"/>
      <c r="H5" s="387"/>
      <c r="I5" s="387"/>
      <c r="J5" s="383"/>
      <c r="K5" s="383"/>
      <c r="L5" s="388"/>
      <c r="M5" s="389"/>
      <c r="N5" s="390"/>
      <c r="O5" s="389"/>
      <c r="P5" s="391"/>
      <c r="Q5" s="392"/>
      <c r="R5" s="393"/>
      <c r="S5" s="389"/>
      <c r="T5" s="394"/>
      <c r="U5" s="394"/>
      <c r="V5" s="395"/>
      <c r="W5" s="396"/>
      <c r="X5" s="397"/>
      <c r="Z5" s="398"/>
      <c r="AA5" s="391"/>
      <c r="AB5" s="396"/>
      <c r="AC5" s="398"/>
      <c r="AD5" s="399"/>
      <c r="AE5" s="400"/>
    </row>
    <row r="6" customFormat="false" ht="12" hidden="false" customHeight="true" outlineLevel="0" collapsed="false">
      <c r="B6" s="382"/>
      <c r="C6" s="401" t="s">
        <v>204</v>
      </c>
      <c r="D6" s="402" t="s">
        <v>205</v>
      </c>
      <c r="E6" s="403" t="n">
        <v>1136</v>
      </c>
      <c r="F6" s="404" t="n">
        <f aca="false">E6/3.3058</f>
        <v>343.638453626959</v>
      </c>
      <c r="G6" s="403" t="n">
        <v>364.4</v>
      </c>
      <c r="H6" s="405" t="n">
        <f aca="false">G6/3.3058</f>
        <v>110.230503962732</v>
      </c>
      <c r="I6" s="405" t="n">
        <v>238.98</v>
      </c>
      <c r="J6" s="401" t="n">
        <f aca="false">I6/3.3058</f>
        <v>72.2911246899389</v>
      </c>
      <c r="K6" s="401" t="n">
        <f aca="false">G6+I6</f>
        <v>603.38</v>
      </c>
      <c r="L6" s="406" t="n">
        <f aca="false">H6+J6</f>
        <v>182.521628652671</v>
      </c>
      <c r="M6" s="389" t="n">
        <f aca="false">E6+K6</f>
        <v>1739.38</v>
      </c>
      <c r="N6" s="390" t="n">
        <f aca="false">F6+L6</f>
        <v>526.16008227963</v>
      </c>
      <c r="O6" s="389" t="n">
        <f aca="false">M6-I6</f>
        <v>1500.4</v>
      </c>
      <c r="P6" s="391" t="n">
        <f aca="false">N6-J6</f>
        <v>453.868957589691</v>
      </c>
      <c r="Q6" s="392" t="n">
        <f aca="false">E6*0.199</f>
        <v>226.064</v>
      </c>
      <c r="R6" s="393" t="n">
        <f aca="false">Q6/3.3058</f>
        <v>68.3840522717648</v>
      </c>
      <c r="S6" s="389" t="n">
        <f aca="false">Q6*2</f>
        <v>452.128</v>
      </c>
      <c r="T6" s="394" t="n">
        <f aca="false">S6/3.3058</f>
        <v>136.76810454353</v>
      </c>
      <c r="U6" s="394" t="n">
        <f aca="false">Q6*2.5</f>
        <v>565.16</v>
      </c>
      <c r="V6" s="395" t="n">
        <f aca="false">U6/3.3058</f>
        <v>170.960130679412</v>
      </c>
      <c r="W6" s="396" t="n">
        <f aca="false">P6*4000</f>
        <v>1815475.83035876</v>
      </c>
      <c r="X6" s="397" t="n">
        <f aca="false">P6*4500</f>
        <v>2042410.30915361</v>
      </c>
      <c r="Y6" s="355" t="n">
        <f aca="false">P6*5000</f>
        <v>2269344.78794845</v>
      </c>
      <c r="Z6" s="398" t="n">
        <f aca="false">T6*6000</f>
        <v>820608.627261177</v>
      </c>
      <c r="AA6" s="391" t="n">
        <f aca="false">T6*6500</f>
        <v>888992.679532942</v>
      </c>
      <c r="AB6" s="396" t="n">
        <f aca="false">T6*7000</f>
        <v>957376.731804707</v>
      </c>
      <c r="AC6" s="398" t="n">
        <f aca="false">X6+AA6</f>
        <v>2931402.98868655</v>
      </c>
      <c r="AD6" s="399" t="n">
        <f aca="false">Y6+AA6</f>
        <v>3158337.4674814</v>
      </c>
      <c r="AE6" s="400"/>
    </row>
    <row r="7" customFormat="false" ht="12" hidden="false" customHeight="true" outlineLevel="0" collapsed="false">
      <c r="B7" s="382"/>
      <c r="C7" s="401" t="s">
        <v>206</v>
      </c>
      <c r="D7" s="402"/>
      <c r="E7" s="403" t="n">
        <v>507</v>
      </c>
      <c r="F7" s="404" t="n">
        <f aca="false">E7/3.3058</f>
        <v>153.366809849356</v>
      </c>
      <c r="G7" s="403" t="n">
        <v>162.63</v>
      </c>
      <c r="H7" s="405" t="n">
        <f aca="false">G7/3.3058</f>
        <v>49.1953536209087</v>
      </c>
      <c r="I7" s="405" t="n">
        <v>106.66</v>
      </c>
      <c r="J7" s="401" t="n">
        <f aca="false">I7/3.3058</f>
        <v>32.2645048097284</v>
      </c>
      <c r="K7" s="401" t="n">
        <f aca="false">G7+I7</f>
        <v>269.29</v>
      </c>
      <c r="L7" s="406" t="n">
        <f aca="false">H7+J7</f>
        <v>81.4598584306371</v>
      </c>
      <c r="M7" s="389" t="n">
        <f aca="false">E7+K7</f>
        <v>776.29</v>
      </c>
      <c r="N7" s="390" t="n">
        <f aca="false">F7+L7</f>
        <v>234.826668279993</v>
      </c>
      <c r="O7" s="389" t="n">
        <f aca="false">M7-I7</f>
        <v>669.63</v>
      </c>
      <c r="P7" s="391" t="n">
        <f aca="false">N7-J7</f>
        <v>202.562163470264</v>
      </c>
      <c r="Q7" s="392" t="n">
        <f aca="false">E7*0.199</f>
        <v>100.893</v>
      </c>
      <c r="R7" s="393" t="n">
        <f aca="false">Q7/3.3058</f>
        <v>30.5199951600218</v>
      </c>
      <c r="S7" s="389" t="n">
        <f aca="false">Q7*2</f>
        <v>201.786</v>
      </c>
      <c r="T7" s="394" t="n">
        <f aca="false">S7/3.3058</f>
        <v>61.0399903200436</v>
      </c>
      <c r="U7" s="394" t="n">
        <f aca="false">Q7*2.5</f>
        <v>252.2325</v>
      </c>
      <c r="V7" s="395" t="n">
        <f aca="false">U7/3.3058</f>
        <v>76.2999879000545</v>
      </c>
      <c r="W7" s="396" t="n">
        <f aca="false">P7*4000</f>
        <v>810248.653881058</v>
      </c>
      <c r="X7" s="397" t="n">
        <f aca="false">P7*4500</f>
        <v>911529.73561619</v>
      </c>
      <c r="Y7" s="355" t="n">
        <f aca="false">P7*5000</f>
        <v>1012810.81735132</v>
      </c>
      <c r="Z7" s="398" t="n">
        <f aca="false">T7*6000</f>
        <v>366239.941920261</v>
      </c>
      <c r="AA7" s="391" t="n">
        <f aca="false">T7*6500</f>
        <v>396759.937080283</v>
      </c>
      <c r="AB7" s="396" t="n">
        <f aca="false">T7*7000</f>
        <v>427279.932240305</v>
      </c>
      <c r="AC7" s="398" t="n">
        <f aca="false">X7+AA7</f>
        <v>1308289.67269647</v>
      </c>
      <c r="AD7" s="399" t="n">
        <f aca="false">Y7+AA7</f>
        <v>1409570.75443161</v>
      </c>
      <c r="AE7" s="400"/>
    </row>
    <row r="8" customFormat="false" ht="12" hidden="false" customHeight="true" outlineLevel="0" collapsed="false">
      <c r="B8" s="382"/>
      <c r="C8" s="401" t="s">
        <v>207</v>
      </c>
      <c r="D8" s="402"/>
      <c r="E8" s="403" t="n">
        <v>506</v>
      </c>
      <c r="F8" s="404" t="n">
        <f aca="false">E8/3.3058</f>
        <v>153.0643112106</v>
      </c>
      <c r="G8" s="403" t="n">
        <v>162.31</v>
      </c>
      <c r="H8" s="405" t="n">
        <f aca="false">G8/3.3058</f>
        <v>49.0985540565067</v>
      </c>
      <c r="I8" s="405" t="n">
        <v>106.45</v>
      </c>
      <c r="J8" s="401" t="n">
        <f aca="false">I8/3.3058</f>
        <v>32.2009800955896</v>
      </c>
      <c r="K8" s="401" t="n">
        <f aca="false">G8+I8</f>
        <v>268.76</v>
      </c>
      <c r="L8" s="406" t="n">
        <f aca="false">H8+J8</f>
        <v>81.2995341520963</v>
      </c>
      <c r="M8" s="389" t="n">
        <f aca="false">E8+K8</f>
        <v>774.76</v>
      </c>
      <c r="N8" s="390" t="n">
        <f aca="false">F8+L8</f>
        <v>234.363845362696</v>
      </c>
      <c r="O8" s="389" t="n">
        <f aca="false">M8-I8</f>
        <v>668.31</v>
      </c>
      <c r="P8" s="391" t="n">
        <f aca="false">N8-J8</f>
        <v>202.162865267106</v>
      </c>
      <c r="Q8" s="392" t="n">
        <f aca="false">E8*0.199</f>
        <v>100.694</v>
      </c>
      <c r="R8" s="393" t="n">
        <f aca="false">Q8/3.3058</f>
        <v>30.4597979309093</v>
      </c>
      <c r="S8" s="389" t="n">
        <f aca="false">Q8*2</f>
        <v>201.388</v>
      </c>
      <c r="T8" s="394" t="n">
        <f aca="false">S8/3.3058</f>
        <v>60.9195958618186</v>
      </c>
      <c r="U8" s="394" t="n">
        <f aca="false">Q8*2.5</f>
        <v>251.735</v>
      </c>
      <c r="V8" s="395" t="n">
        <f aca="false">U8/3.3058</f>
        <v>76.1494948272733</v>
      </c>
      <c r="W8" s="396" t="n">
        <f aca="false">P8*4000</f>
        <v>808651.461068425</v>
      </c>
      <c r="X8" s="397" t="n">
        <f aca="false">P8*4500</f>
        <v>909732.893701979</v>
      </c>
      <c r="Y8" s="355" t="n">
        <f aca="false">P8*5000</f>
        <v>1010814.32633553</v>
      </c>
      <c r="Z8" s="398" t="n">
        <f aca="false">T8*6000</f>
        <v>365517.575170912</v>
      </c>
      <c r="AA8" s="391" t="n">
        <f aca="false">T8*6500</f>
        <v>395977.373101821</v>
      </c>
      <c r="AB8" s="396" t="n">
        <f aca="false">T8*7000</f>
        <v>426437.17103273</v>
      </c>
      <c r="AC8" s="398" t="n">
        <f aca="false">X8+AA8</f>
        <v>1305710.2668038</v>
      </c>
      <c r="AD8" s="399" t="n">
        <f aca="false">Y8+AA8</f>
        <v>1406791.69943735</v>
      </c>
      <c r="AE8" s="400"/>
    </row>
    <row r="9" customFormat="false" ht="12" hidden="false" customHeight="true" outlineLevel="0" collapsed="false">
      <c r="B9" s="407" t="n">
        <v>2</v>
      </c>
      <c r="C9" s="401" t="s">
        <v>208</v>
      </c>
      <c r="D9" s="402"/>
      <c r="E9" s="403" t="n">
        <v>506</v>
      </c>
      <c r="F9" s="404" t="n">
        <f aca="false">E9/3.3058</f>
        <v>153.0643112106</v>
      </c>
      <c r="G9" s="403" t="n">
        <v>162.31</v>
      </c>
      <c r="H9" s="405" t="n">
        <f aca="false">G9/3.3058</f>
        <v>49.0985540565067</v>
      </c>
      <c r="I9" s="405" t="n">
        <v>106.45</v>
      </c>
      <c r="J9" s="401" t="n">
        <f aca="false">I9/3.3058</f>
        <v>32.2009800955896</v>
      </c>
      <c r="K9" s="401" t="n">
        <f aca="false">G9+I9</f>
        <v>268.76</v>
      </c>
      <c r="L9" s="406" t="n">
        <f aca="false">H9+J9</f>
        <v>81.2995341520963</v>
      </c>
      <c r="M9" s="389" t="n">
        <f aca="false">E9+K9</f>
        <v>774.76</v>
      </c>
      <c r="N9" s="390" t="n">
        <f aca="false">F9+L9</f>
        <v>234.363845362696</v>
      </c>
      <c r="O9" s="389" t="n">
        <f aca="false">M9-I9</f>
        <v>668.31</v>
      </c>
      <c r="P9" s="391" t="n">
        <f aca="false">N9-J9</f>
        <v>202.162865267106</v>
      </c>
      <c r="Q9" s="392" t="n">
        <f aca="false">E9*0.199</f>
        <v>100.694</v>
      </c>
      <c r="R9" s="393" t="n">
        <f aca="false">Q9/3.3058</f>
        <v>30.4597979309093</v>
      </c>
      <c r="S9" s="389" t="n">
        <f aca="false">Q9*2</f>
        <v>201.388</v>
      </c>
      <c r="T9" s="394" t="n">
        <f aca="false">S9/3.3058</f>
        <v>60.9195958618186</v>
      </c>
      <c r="U9" s="394" t="n">
        <f aca="false">Q9*2.5</f>
        <v>251.735</v>
      </c>
      <c r="V9" s="395" t="n">
        <f aca="false">U9/3.3058</f>
        <v>76.1494948272733</v>
      </c>
      <c r="W9" s="396" t="n">
        <f aca="false">P9*4000</f>
        <v>808651.461068425</v>
      </c>
      <c r="X9" s="397" t="n">
        <f aca="false">P9*4500</f>
        <v>909732.893701979</v>
      </c>
      <c r="Y9" s="355" t="n">
        <f aca="false">P9*5000</f>
        <v>1010814.32633553</v>
      </c>
      <c r="Z9" s="398" t="n">
        <f aca="false">T9*6000</f>
        <v>365517.575170912</v>
      </c>
      <c r="AA9" s="391" t="n">
        <f aca="false">T9*6500</f>
        <v>395977.373101821</v>
      </c>
      <c r="AB9" s="396" t="n">
        <f aca="false">T9*7000</f>
        <v>426437.17103273</v>
      </c>
      <c r="AC9" s="398" t="n">
        <f aca="false">X9+AA9</f>
        <v>1305710.2668038</v>
      </c>
      <c r="AD9" s="399" t="n">
        <f aca="false">Y9+AA9</f>
        <v>1406791.69943735</v>
      </c>
      <c r="AE9" s="400"/>
    </row>
    <row r="10" customFormat="false" ht="12" hidden="false" customHeight="true" outlineLevel="0" collapsed="false">
      <c r="B10" s="408" t="s">
        <v>209</v>
      </c>
      <c r="C10" s="401" t="s">
        <v>210</v>
      </c>
      <c r="D10" s="402"/>
      <c r="E10" s="403" t="n">
        <v>507</v>
      </c>
      <c r="F10" s="404" t="n">
        <f aca="false">E10/3.3058</f>
        <v>153.366809849356</v>
      </c>
      <c r="G10" s="403" t="n">
        <v>162.63</v>
      </c>
      <c r="H10" s="405" t="n">
        <f aca="false">G10/3.3058</f>
        <v>49.1953536209087</v>
      </c>
      <c r="I10" s="405" t="n">
        <v>106.66</v>
      </c>
      <c r="J10" s="401" t="n">
        <f aca="false">I10/3.3058</f>
        <v>32.2645048097284</v>
      </c>
      <c r="K10" s="401" t="n">
        <f aca="false">G10+I10</f>
        <v>269.29</v>
      </c>
      <c r="L10" s="406" t="n">
        <f aca="false">H10+J10</f>
        <v>81.4598584306371</v>
      </c>
      <c r="M10" s="389" t="n">
        <f aca="false">E10+K10</f>
        <v>776.29</v>
      </c>
      <c r="N10" s="390" t="n">
        <f aca="false">F10+L10</f>
        <v>234.826668279993</v>
      </c>
      <c r="O10" s="389" t="n">
        <f aca="false">M10-I10</f>
        <v>669.63</v>
      </c>
      <c r="P10" s="391" t="n">
        <f aca="false">N10-J10</f>
        <v>202.562163470264</v>
      </c>
      <c r="Q10" s="392" t="n">
        <f aca="false">E10*0.199</f>
        <v>100.893</v>
      </c>
      <c r="R10" s="393" t="n">
        <f aca="false">Q10/3.3058</f>
        <v>30.5199951600218</v>
      </c>
      <c r="S10" s="389" t="n">
        <f aca="false">Q10*2</f>
        <v>201.786</v>
      </c>
      <c r="T10" s="394" t="n">
        <f aca="false">S10/3.3058</f>
        <v>61.0399903200436</v>
      </c>
      <c r="U10" s="394" t="n">
        <f aca="false">Q10*2.5</f>
        <v>252.2325</v>
      </c>
      <c r="V10" s="395" t="n">
        <f aca="false">U10/3.3058</f>
        <v>76.2999879000545</v>
      </c>
      <c r="W10" s="396" t="n">
        <f aca="false">P10*4000</f>
        <v>810248.653881058</v>
      </c>
      <c r="X10" s="397" t="n">
        <f aca="false">P10*4500</f>
        <v>911529.73561619</v>
      </c>
      <c r="Y10" s="355" t="n">
        <f aca="false">P10*5000</f>
        <v>1012810.81735132</v>
      </c>
      <c r="Z10" s="398" t="n">
        <f aca="false">T10*6000</f>
        <v>366239.941920261</v>
      </c>
      <c r="AA10" s="391" t="n">
        <f aca="false">T10*6500</f>
        <v>396759.937080283</v>
      </c>
      <c r="AB10" s="396" t="n">
        <f aca="false">T10*7000</f>
        <v>427279.932240305</v>
      </c>
      <c r="AC10" s="398" t="n">
        <f aca="false">X10+AA10</f>
        <v>1308289.67269647</v>
      </c>
      <c r="AD10" s="399" t="n">
        <f aca="false">Y10+AA10</f>
        <v>1409570.75443161</v>
      </c>
      <c r="AE10" s="400"/>
    </row>
    <row r="11" customFormat="false" ht="12" hidden="false" customHeight="true" outlineLevel="0" collapsed="false">
      <c r="B11" s="408" t="s">
        <v>211</v>
      </c>
      <c r="C11" s="401" t="s">
        <v>212</v>
      </c>
      <c r="D11" s="402"/>
      <c r="E11" s="403" t="n">
        <v>506</v>
      </c>
      <c r="F11" s="404" t="n">
        <f aca="false">E11/3.3058</f>
        <v>153.0643112106</v>
      </c>
      <c r="G11" s="403" t="n">
        <v>162.31</v>
      </c>
      <c r="H11" s="405" t="n">
        <f aca="false">G11/3.3058</f>
        <v>49.0985540565067</v>
      </c>
      <c r="I11" s="405" t="n">
        <v>106.45</v>
      </c>
      <c r="J11" s="401" t="n">
        <f aca="false">I11/3.3058</f>
        <v>32.2009800955896</v>
      </c>
      <c r="K11" s="401" t="n">
        <f aca="false">G11+I11</f>
        <v>268.76</v>
      </c>
      <c r="L11" s="406" t="n">
        <f aca="false">H11+J11</f>
        <v>81.2995341520963</v>
      </c>
      <c r="M11" s="389" t="n">
        <f aca="false">E11+K11</f>
        <v>774.76</v>
      </c>
      <c r="N11" s="390" t="n">
        <f aca="false">F11+L11</f>
        <v>234.363845362696</v>
      </c>
      <c r="O11" s="389" t="n">
        <f aca="false">M11-I11</f>
        <v>668.31</v>
      </c>
      <c r="P11" s="391" t="n">
        <f aca="false">N11-J11</f>
        <v>202.162865267106</v>
      </c>
      <c r="Q11" s="392" t="n">
        <f aca="false">E11*0.199</f>
        <v>100.694</v>
      </c>
      <c r="R11" s="393" t="n">
        <f aca="false">Q11/3.3058</f>
        <v>30.4597979309093</v>
      </c>
      <c r="S11" s="389" t="n">
        <f aca="false">Q11*2</f>
        <v>201.388</v>
      </c>
      <c r="T11" s="394" t="n">
        <f aca="false">S11/3.3058</f>
        <v>60.9195958618186</v>
      </c>
      <c r="U11" s="394" t="n">
        <f aca="false">Q11*2.5</f>
        <v>251.735</v>
      </c>
      <c r="V11" s="395" t="n">
        <f aca="false">U11/3.3058</f>
        <v>76.1494948272733</v>
      </c>
      <c r="W11" s="396" t="n">
        <f aca="false">P11*4000</f>
        <v>808651.461068425</v>
      </c>
      <c r="X11" s="397" t="n">
        <f aca="false">P11*4500</f>
        <v>909732.893701979</v>
      </c>
      <c r="Y11" s="355" t="n">
        <f aca="false">P11*5000</f>
        <v>1010814.32633553</v>
      </c>
      <c r="Z11" s="398" t="n">
        <f aca="false">T11*6000</f>
        <v>365517.575170912</v>
      </c>
      <c r="AA11" s="391" t="n">
        <f aca="false">T11*6500</f>
        <v>395977.373101821</v>
      </c>
      <c r="AB11" s="396" t="n">
        <f aca="false">T11*7000</f>
        <v>426437.17103273</v>
      </c>
      <c r="AC11" s="398" t="n">
        <f aca="false">X11+AA11</f>
        <v>1305710.2668038</v>
      </c>
      <c r="AD11" s="399" t="n">
        <f aca="false">Y11+AA11</f>
        <v>1406791.69943735</v>
      </c>
      <c r="AE11" s="400"/>
    </row>
    <row r="12" customFormat="false" ht="12" hidden="false" customHeight="true" outlineLevel="0" collapsed="false">
      <c r="B12" s="408" t="s">
        <v>213</v>
      </c>
      <c r="C12" s="401" t="s">
        <v>214</v>
      </c>
      <c r="D12" s="402"/>
      <c r="E12" s="403" t="n">
        <v>506</v>
      </c>
      <c r="F12" s="404" t="n">
        <f aca="false">E12/3.3058</f>
        <v>153.0643112106</v>
      </c>
      <c r="G12" s="403" t="n">
        <v>162.31</v>
      </c>
      <c r="H12" s="405" t="n">
        <f aca="false">G12/3.3058</f>
        <v>49.0985540565067</v>
      </c>
      <c r="I12" s="405" t="n">
        <v>106.45</v>
      </c>
      <c r="J12" s="401" t="n">
        <f aca="false">I12/3.3058</f>
        <v>32.2009800955896</v>
      </c>
      <c r="K12" s="401" t="n">
        <f aca="false">G12+I12</f>
        <v>268.76</v>
      </c>
      <c r="L12" s="406" t="n">
        <f aca="false">H12+J12</f>
        <v>81.2995341520963</v>
      </c>
      <c r="M12" s="389" t="n">
        <f aca="false">E12+K12</f>
        <v>774.76</v>
      </c>
      <c r="N12" s="390" t="n">
        <f aca="false">F12+L12</f>
        <v>234.363845362696</v>
      </c>
      <c r="O12" s="389" t="n">
        <f aca="false">M12-I12</f>
        <v>668.31</v>
      </c>
      <c r="P12" s="391" t="n">
        <f aca="false">N12-J12</f>
        <v>202.162865267106</v>
      </c>
      <c r="Q12" s="392" t="n">
        <f aca="false">E12*0.199</f>
        <v>100.694</v>
      </c>
      <c r="R12" s="393" t="n">
        <f aca="false">Q12/3.3058</f>
        <v>30.4597979309093</v>
      </c>
      <c r="S12" s="389" t="n">
        <f aca="false">Q12*2</f>
        <v>201.388</v>
      </c>
      <c r="T12" s="394" t="n">
        <f aca="false">S12/3.3058</f>
        <v>60.9195958618186</v>
      </c>
      <c r="U12" s="394" t="n">
        <f aca="false">Q12*2.5</f>
        <v>251.735</v>
      </c>
      <c r="V12" s="395" t="n">
        <f aca="false">U12/3.3058</f>
        <v>76.1494948272733</v>
      </c>
      <c r="W12" s="396" t="n">
        <f aca="false">P12*4000</f>
        <v>808651.461068425</v>
      </c>
      <c r="X12" s="397" t="n">
        <f aca="false">P12*4500</f>
        <v>909732.893701979</v>
      </c>
      <c r="Y12" s="355" t="n">
        <f aca="false">P12*5000</f>
        <v>1010814.32633553</v>
      </c>
      <c r="Z12" s="398" t="n">
        <f aca="false">T12*6000</f>
        <v>365517.575170912</v>
      </c>
      <c r="AA12" s="391" t="n">
        <f aca="false">T12*6500</f>
        <v>395977.373101821</v>
      </c>
      <c r="AB12" s="396" t="n">
        <f aca="false">T12*7000</f>
        <v>426437.17103273</v>
      </c>
      <c r="AC12" s="398" t="n">
        <f aca="false">X12+AA12</f>
        <v>1305710.2668038</v>
      </c>
      <c r="AD12" s="399" t="n">
        <f aca="false">Y12+AA12</f>
        <v>1406791.69943735</v>
      </c>
      <c r="AE12" s="400"/>
    </row>
    <row r="13" customFormat="false" ht="12" hidden="false" customHeight="true" outlineLevel="0" collapsed="false">
      <c r="B13" s="382"/>
      <c r="C13" s="401" t="s">
        <v>215</v>
      </c>
      <c r="D13" s="402"/>
      <c r="E13" s="403" t="n">
        <v>507</v>
      </c>
      <c r="F13" s="404" t="n">
        <f aca="false">E13/3.3058</f>
        <v>153.366809849356</v>
      </c>
      <c r="G13" s="403" t="n">
        <v>162.63</v>
      </c>
      <c r="H13" s="405" t="n">
        <f aca="false">G13/3.3058</f>
        <v>49.1953536209087</v>
      </c>
      <c r="I13" s="405" t="n">
        <v>106.66</v>
      </c>
      <c r="J13" s="401" t="n">
        <f aca="false">I13/3.3058</f>
        <v>32.2645048097284</v>
      </c>
      <c r="K13" s="401" t="n">
        <f aca="false">G13+I13</f>
        <v>269.29</v>
      </c>
      <c r="L13" s="406" t="n">
        <f aca="false">H13+J13</f>
        <v>81.4598584306371</v>
      </c>
      <c r="M13" s="389" t="n">
        <f aca="false">E13+K13</f>
        <v>776.29</v>
      </c>
      <c r="N13" s="390" t="n">
        <f aca="false">F13+L13</f>
        <v>234.826668279993</v>
      </c>
      <c r="O13" s="389" t="n">
        <f aca="false">M13-I13</f>
        <v>669.63</v>
      </c>
      <c r="P13" s="391" t="n">
        <f aca="false">N13-J13</f>
        <v>202.562163470264</v>
      </c>
      <c r="Q13" s="392" t="n">
        <f aca="false">E13*0.199</f>
        <v>100.893</v>
      </c>
      <c r="R13" s="393" t="n">
        <f aca="false">Q13/3.3058</f>
        <v>30.5199951600218</v>
      </c>
      <c r="S13" s="389" t="n">
        <f aca="false">Q13*2</f>
        <v>201.786</v>
      </c>
      <c r="T13" s="394" t="n">
        <f aca="false">S13/3.3058</f>
        <v>61.0399903200436</v>
      </c>
      <c r="U13" s="394" t="n">
        <f aca="false">Q13*2.5</f>
        <v>252.2325</v>
      </c>
      <c r="V13" s="395" t="n">
        <f aca="false">U13/3.3058</f>
        <v>76.2999879000545</v>
      </c>
      <c r="W13" s="396" t="n">
        <f aca="false">P13*4000</f>
        <v>810248.653881058</v>
      </c>
      <c r="X13" s="397" t="n">
        <f aca="false">P13*4500</f>
        <v>911529.73561619</v>
      </c>
      <c r="Y13" s="355" t="n">
        <f aca="false">P13*5000</f>
        <v>1012810.81735132</v>
      </c>
      <c r="Z13" s="398" t="n">
        <f aca="false">T13*6000</f>
        <v>366239.941920261</v>
      </c>
      <c r="AA13" s="391" t="n">
        <f aca="false">T13*6500</f>
        <v>396759.937080283</v>
      </c>
      <c r="AB13" s="396" t="n">
        <f aca="false">T13*7000</f>
        <v>427279.932240305</v>
      </c>
      <c r="AC13" s="398" t="n">
        <f aca="false">X13+AA13</f>
        <v>1308289.67269647</v>
      </c>
      <c r="AD13" s="399" t="n">
        <f aca="false">Y13+AA13</f>
        <v>1409570.75443161</v>
      </c>
      <c r="AE13" s="400"/>
    </row>
    <row r="14" customFormat="false" ht="12" hidden="false" customHeight="true" outlineLevel="0" collapsed="false">
      <c r="B14" s="382"/>
      <c r="C14" s="401" t="s">
        <v>216</v>
      </c>
      <c r="D14" s="402"/>
      <c r="E14" s="403" t="n">
        <v>506</v>
      </c>
      <c r="F14" s="404" t="n">
        <f aca="false">E14/3.3058</f>
        <v>153.0643112106</v>
      </c>
      <c r="G14" s="403" t="n">
        <v>162.31</v>
      </c>
      <c r="H14" s="405" t="n">
        <f aca="false">G14/3.3058</f>
        <v>49.0985540565067</v>
      </c>
      <c r="I14" s="405" t="n">
        <v>106.45</v>
      </c>
      <c r="J14" s="401" t="n">
        <f aca="false">I14/3.3058</f>
        <v>32.2009800955896</v>
      </c>
      <c r="K14" s="401" t="n">
        <f aca="false">G14+I14</f>
        <v>268.76</v>
      </c>
      <c r="L14" s="406" t="n">
        <f aca="false">H14+J14</f>
        <v>81.2995341520963</v>
      </c>
      <c r="M14" s="389" t="n">
        <f aca="false">E14+K14</f>
        <v>774.76</v>
      </c>
      <c r="N14" s="390" t="n">
        <f aca="false">F14+L14</f>
        <v>234.363845362696</v>
      </c>
      <c r="O14" s="389" t="n">
        <f aca="false">M14-I14</f>
        <v>668.31</v>
      </c>
      <c r="P14" s="391" t="n">
        <f aca="false">N14-J14</f>
        <v>202.162865267106</v>
      </c>
      <c r="Q14" s="392" t="n">
        <f aca="false">E14*0.199</f>
        <v>100.694</v>
      </c>
      <c r="R14" s="393" t="n">
        <f aca="false">Q14/3.3058</f>
        <v>30.4597979309093</v>
      </c>
      <c r="S14" s="389" t="n">
        <f aca="false">Q14*2</f>
        <v>201.388</v>
      </c>
      <c r="T14" s="394" t="n">
        <f aca="false">S14/3.3058</f>
        <v>60.9195958618186</v>
      </c>
      <c r="U14" s="394" t="n">
        <f aca="false">Q14*2.5</f>
        <v>251.735</v>
      </c>
      <c r="V14" s="395" t="n">
        <f aca="false">U14/3.3058</f>
        <v>76.1494948272733</v>
      </c>
      <c r="W14" s="396" t="n">
        <f aca="false">P14*4000</f>
        <v>808651.461068425</v>
      </c>
      <c r="X14" s="397" t="n">
        <f aca="false">P14*4500</f>
        <v>909732.893701979</v>
      </c>
      <c r="Y14" s="355" t="n">
        <f aca="false">P14*5000</f>
        <v>1010814.32633553</v>
      </c>
      <c r="Z14" s="398" t="n">
        <f aca="false">T14*6000</f>
        <v>365517.575170912</v>
      </c>
      <c r="AA14" s="391" t="n">
        <f aca="false">T14*6500</f>
        <v>395977.373101821</v>
      </c>
      <c r="AB14" s="396" t="n">
        <f aca="false">T14*7000</f>
        <v>426437.17103273</v>
      </c>
      <c r="AC14" s="398" t="n">
        <f aca="false">X14+AA14</f>
        <v>1305710.2668038</v>
      </c>
      <c r="AD14" s="399" t="n">
        <f aca="false">Y14+AA14</f>
        <v>1406791.69943735</v>
      </c>
      <c r="AE14" s="400"/>
    </row>
    <row r="15" customFormat="false" ht="12" hidden="false" customHeight="true" outlineLevel="0" collapsed="false">
      <c r="B15" s="382"/>
      <c r="C15" s="409" t="s">
        <v>217</v>
      </c>
      <c r="D15" s="402"/>
      <c r="E15" s="403" t="n">
        <v>506</v>
      </c>
      <c r="F15" s="404" t="n">
        <f aca="false">E15/3.3058</f>
        <v>153.0643112106</v>
      </c>
      <c r="G15" s="403" t="n">
        <v>162.31</v>
      </c>
      <c r="H15" s="405" t="n">
        <f aca="false">G15/3.3058</f>
        <v>49.0985540565067</v>
      </c>
      <c r="I15" s="405" t="n">
        <v>106.45</v>
      </c>
      <c r="J15" s="401" t="n">
        <f aca="false">I15/3.3058</f>
        <v>32.2009800955896</v>
      </c>
      <c r="K15" s="401" t="n">
        <f aca="false">G15+I15</f>
        <v>268.76</v>
      </c>
      <c r="L15" s="406" t="n">
        <f aca="false">H15+J15</f>
        <v>81.2995341520963</v>
      </c>
      <c r="M15" s="389" t="n">
        <f aca="false">E15+K15</f>
        <v>774.76</v>
      </c>
      <c r="N15" s="390" t="n">
        <f aca="false">F15+L15</f>
        <v>234.363845362696</v>
      </c>
      <c r="O15" s="389" t="n">
        <f aca="false">M15-I15</f>
        <v>668.31</v>
      </c>
      <c r="P15" s="391" t="n">
        <f aca="false">N15-J15</f>
        <v>202.162865267106</v>
      </c>
      <c r="Q15" s="392" t="n">
        <f aca="false">E15*0.199</f>
        <v>100.694</v>
      </c>
      <c r="R15" s="393" t="n">
        <f aca="false">Q15/3.3058</f>
        <v>30.4597979309093</v>
      </c>
      <c r="S15" s="389" t="n">
        <f aca="false">Q15*2</f>
        <v>201.388</v>
      </c>
      <c r="T15" s="394" t="n">
        <f aca="false">S15/3.3058</f>
        <v>60.9195958618186</v>
      </c>
      <c r="U15" s="394" t="n">
        <f aca="false">Q15*2.5</f>
        <v>251.735</v>
      </c>
      <c r="V15" s="395" t="n">
        <f aca="false">U15/3.3058</f>
        <v>76.1494948272733</v>
      </c>
      <c r="W15" s="396" t="n">
        <f aca="false">P15*4000</f>
        <v>808651.461068425</v>
      </c>
      <c r="X15" s="397" t="n">
        <f aca="false">P15*4500</f>
        <v>909732.893701979</v>
      </c>
      <c r="Y15" s="355" t="n">
        <f aca="false">P15*5000</f>
        <v>1010814.32633553</v>
      </c>
      <c r="Z15" s="398" t="n">
        <f aca="false">T15*6000</f>
        <v>365517.575170912</v>
      </c>
      <c r="AA15" s="391" t="n">
        <f aca="false">T15*6500</f>
        <v>395977.373101821</v>
      </c>
      <c r="AB15" s="396" t="n">
        <f aca="false">T15*7000</f>
        <v>426437.17103273</v>
      </c>
      <c r="AC15" s="398" t="n">
        <f aca="false">X15+AA15</f>
        <v>1305710.2668038</v>
      </c>
      <c r="AD15" s="399" t="n">
        <f aca="false">Y15+AA15</f>
        <v>1406791.69943735</v>
      </c>
      <c r="AE15" s="400"/>
    </row>
    <row r="16" customFormat="false" ht="12" hidden="false" customHeight="true" outlineLevel="0" collapsed="false">
      <c r="B16" s="382"/>
      <c r="C16" s="409" t="s">
        <v>218</v>
      </c>
      <c r="D16" s="402"/>
      <c r="E16" s="403" t="n">
        <v>506</v>
      </c>
      <c r="F16" s="404" t="n">
        <f aca="false">E16/3.3058</f>
        <v>153.0643112106</v>
      </c>
      <c r="G16" s="403" t="n">
        <v>162.31</v>
      </c>
      <c r="H16" s="405" t="n">
        <f aca="false">G16/3.3058</f>
        <v>49.0985540565067</v>
      </c>
      <c r="I16" s="405" t="n">
        <v>106.45</v>
      </c>
      <c r="J16" s="401" t="n">
        <f aca="false">I16/3.3058</f>
        <v>32.2009800955896</v>
      </c>
      <c r="K16" s="401" t="n">
        <f aca="false">G16+I16</f>
        <v>268.76</v>
      </c>
      <c r="L16" s="406" t="n">
        <f aca="false">H16+J16</f>
        <v>81.2995341520963</v>
      </c>
      <c r="M16" s="389" t="n">
        <f aca="false">E16+K16</f>
        <v>774.76</v>
      </c>
      <c r="N16" s="390" t="n">
        <f aca="false">F16+L16</f>
        <v>234.363845362696</v>
      </c>
      <c r="O16" s="389" t="n">
        <f aca="false">M16-I16</f>
        <v>668.31</v>
      </c>
      <c r="P16" s="391" t="n">
        <f aca="false">N16-J16</f>
        <v>202.162865267106</v>
      </c>
      <c r="Q16" s="392" t="n">
        <f aca="false">E16*0.199</f>
        <v>100.694</v>
      </c>
      <c r="R16" s="393" t="n">
        <f aca="false">Q16/3.3058</f>
        <v>30.4597979309093</v>
      </c>
      <c r="S16" s="389" t="n">
        <f aca="false">Q16*2</f>
        <v>201.388</v>
      </c>
      <c r="T16" s="394" t="n">
        <f aca="false">S16/3.3058</f>
        <v>60.9195958618186</v>
      </c>
      <c r="U16" s="394" t="n">
        <f aca="false">Q16*2.5</f>
        <v>251.735</v>
      </c>
      <c r="V16" s="395" t="n">
        <f aca="false">U16/3.3058</f>
        <v>76.1494948272733</v>
      </c>
      <c r="W16" s="396" t="n">
        <f aca="false">P16*4000</f>
        <v>808651.461068425</v>
      </c>
      <c r="X16" s="397" t="n">
        <f aca="false">P16*4500</f>
        <v>909732.893701979</v>
      </c>
      <c r="Y16" s="355" t="n">
        <f aca="false">P16*5000</f>
        <v>1010814.32633553</v>
      </c>
      <c r="Z16" s="398" t="n">
        <f aca="false">T16*6000</f>
        <v>365517.575170912</v>
      </c>
      <c r="AA16" s="391" t="n">
        <f aca="false">T16*6500</f>
        <v>395977.373101821</v>
      </c>
      <c r="AB16" s="396" t="n">
        <f aca="false">T16*7000</f>
        <v>426437.17103273</v>
      </c>
      <c r="AC16" s="398" t="n">
        <f aca="false">X16+AA16</f>
        <v>1305710.2668038</v>
      </c>
      <c r="AD16" s="399" t="n">
        <f aca="false">Y16+AA16</f>
        <v>1406791.69943735</v>
      </c>
      <c r="AE16" s="400"/>
    </row>
    <row r="17" s="410" customFormat="true" ht="12" hidden="false" customHeight="true" outlineLevel="0" collapsed="false">
      <c r="B17" s="411"/>
      <c r="C17" s="412"/>
      <c r="D17" s="413" t="s">
        <v>63</v>
      </c>
      <c r="E17" s="414" t="n">
        <f aca="false">SUM(E6:E16)</f>
        <v>6199</v>
      </c>
      <c r="F17" s="415" t="n">
        <f aca="false">E17/3.3058</f>
        <v>1875.18906164922</v>
      </c>
      <c r="G17" s="414" t="n">
        <f aca="false">SUM(G6:G16)</f>
        <v>1988.46</v>
      </c>
      <c r="H17" s="416" t="n">
        <f aca="false">G17/3.3058</f>
        <v>601.506443221006</v>
      </c>
      <c r="I17" s="416" t="n">
        <f aca="false">SUM(I6:I16)</f>
        <v>1304.11</v>
      </c>
      <c r="J17" s="417" t="n">
        <f aca="false">I17/3.3058</f>
        <v>394.491499788251</v>
      </c>
      <c r="K17" s="417" t="n">
        <f aca="false">G17+I17</f>
        <v>3292.57</v>
      </c>
      <c r="L17" s="418" t="n">
        <f aca="false">H17+J17</f>
        <v>995.997943009257</v>
      </c>
      <c r="M17" s="419" t="n">
        <f aca="false">E17+K17</f>
        <v>9491.57</v>
      </c>
      <c r="N17" s="420" t="n">
        <f aca="false">F17+L17</f>
        <v>2871.18700465848</v>
      </c>
      <c r="O17" s="419" t="n">
        <f aca="false">M17-I17</f>
        <v>8187.46</v>
      </c>
      <c r="P17" s="391" t="n">
        <f aca="false">N17-J17</f>
        <v>2476.69550487023</v>
      </c>
      <c r="Q17" s="421" t="n">
        <f aca="false">E17*0.199</f>
        <v>1233.601</v>
      </c>
      <c r="R17" s="422" t="n">
        <f aca="false">Q17/3.3058</f>
        <v>373.162623268195</v>
      </c>
      <c r="S17" s="419" t="n">
        <f aca="false">Q17*2</f>
        <v>2467.202</v>
      </c>
      <c r="T17" s="423" t="n">
        <f aca="false">S17/3.3058</f>
        <v>746.325246536391</v>
      </c>
      <c r="U17" s="423" t="n">
        <f aca="false">Q17*2.5</f>
        <v>3084.0025</v>
      </c>
      <c r="V17" s="395" t="n">
        <f aca="false">U17/3.3058</f>
        <v>932.906558170488</v>
      </c>
      <c r="W17" s="419" t="n">
        <f aca="false">P17*4000</f>
        <v>9906782.01948091</v>
      </c>
      <c r="X17" s="410" t="n">
        <f aca="false">P17*4500</f>
        <v>11145129.771916</v>
      </c>
      <c r="Y17" s="410" t="n">
        <f aca="false">P17*5000</f>
        <v>12383477.5243511</v>
      </c>
      <c r="Z17" s="423" t="n">
        <f aca="false">T17*6000</f>
        <v>4477951.47921834</v>
      </c>
      <c r="AA17" s="420" t="n">
        <f aca="false">T17*6500</f>
        <v>4851114.10248654</v>
      </c>
      <c r="AB17" s="419" t="n">
        <f aca="false">T17*7000</f>
        <v>5224276.72575473</v>
      </c>
      <c r="AC17" s="423" t="n">
        <f aca="false">X17+AA17</f>
        <v>15996243.8744026</v>
      </c>
      <c r="AD17" s="422" t="n">
        <f aca="false">Y17+AA17</f>
        <v>17234591.6268377</v>
      </c>
      <c r="AE17" s="424"/>
    </row>
    <row r="18" customFormat="false" ht="15.75" hidden="false" customHeight="true" outlineLevel="0" collapsed="false">
      <c r="B18" s="382"/>
      <c r="C18" s="425" t="s">
        <v>219</v>
      </c>
      <c r="D18" s="426"/>
      <c r="E18" s="403" t="n">
        <f aca="false">E5+E17</f>
        <v>9982</v>
      </c>
      <c r="F18" s="404" t="n">
        <f aca="false">E18/3.3058</f>
        <v>3019.54141206365</v>
      </c>
      <c r="G18" s="403"/>
      <c r="H18" s="405"/>
      <c r="I18" s="405"/>
      <c r="J18" s="401"/>
      <c r="K18" s="401"/>
      <c r="L18" s="406"/>
      <c r="M18" s="389"/>
      <c r="N18" s="390"/>
      <c r="O18" s="389"/>
      <c r="P18" s="391"/>
      <c r="Q18" s="392"/>
      <c r="R18" s="393"/>
      <c r="S18" s="389"/>
      <c r="T18" s="394"/>
      <c r="U18" s="394"/>
      <c r="V18" s="395" t="n">
        <f aca="false">U18/3.3058</f>
        <v>0</v>
      </c>
      <c r="W18" s="396"/>
      <c r="X18" s="397" t="n">
        <f aca="false">P18*4500</f>
        <v>0</v>
      </c>
      <c r="Y18" s="355" t="n">
        <f aca="false">P18*5000</f>
        <v>0</v>
      </c>
      <c r="Z18" s="398" t="n">
        <f aca="false">T18*6000</f>
        <v>0</v>
      </c>
      <c r="AA18" s="391" t="n">
        <f aca="false">T18*6500</f>
        <v>0</v>
      </c>
      <c r="AB18" s="396" t="n">
        <f aca="false">T18*7000</f>
        <v>0</v>
      </c>
      <c r="AC18" s="398" t="n">
        <f aca="false">X18+AA18</f>
        <v>0</v>
      </c>
      <c r="AD18" s="399" t="n">
        <f aca="false">Y18+AA18</f>
        <v>0</v>
      </c>
      <c r="AE18" s="400"/>
    </row>
    <row r="19" customFormat="false" ht="12" hidden="false" customHeight="true" outlineLevel="0" collapsed="false">
      <c r="B19" s="427"/>
      <c r="C19" s="428" t="s">
        <v>220</v>
      </c>
      <c r="D19" s="429"/>
      <c r="E19" s="430" t="n">
        <v>611</v>
      </c>
      <c r="F19" s="431" t="n">
        <f aca="false">E19/3.3058</f>
        <v>184.826668279993</v>
      </c>
      <c r="G19" s="432" t="n">
        <v>195.99</v>
      </c>
      <c r="H19" s="433" t="n">
        <f aca="false">G19/3.3058</f>
        <v>59.2867082098131</v>
      </c>
      <c r="I19" s="434" t="n">
        <v>128.53</v>
      </c>
      <c r="J19" s="435" t="n">
        <f aca="false">I19/3.3058</f>
        <v>38.8801500393248</v>
      </c>
      <c r="K19" s="401" t="n">
        <f aca="false">G19+I19</f>
        <v>324.52</v>
      </c>
      <c r="L19" s="406" t="n">
        <f aca="false">H19+J19</f>
        <v>98.1668582491379</v>
      </c>
      <c r="M19" s="389" t="n">
        <f aca="false">E19+K19</f>
        <v>935.52</v>
      </c>
      <c r="N19" s="390" t="n">
        <f aca="false">F19+L19</f>
        <v>282.993526529131</v>
      </c>
      <c r="O19" s="389" t="n">
        <f aca="false">M19-I19</f>
        <v>806.99</v>
      </c>
      <c r="P19" s="391" t="n">
        <f aca="false">N19-J19</f>
        <v>244.113376489806</v>
      </c>
      <c r="Q19" s="392" t="n">
        <f aca="false">E19*0.199</f>
        <v>121.589</v>
      </c>
      <c r="R19" s="393" t="n">
        <f aca="false">Q19/3.3058</f>
        <v>36.7805069877186</v>
      </c>
      <c r="S19" s="389" t="n">
        <f aca="false">Q19*2</f>
        <v>243.178</v>
      </c>
      <c r="T19" s="394" t="n">
        <f aca="false">S19/3.3058</f>
        <v>73.5610139754371</v>
      </c>
      <c r="U19" s="394" t="n">
        <f aca="false">Q19*2.5</f>
        <v>303.9725</v>
      </c>
      <c r="V19" s="395" t="n">
        <f aca="false">U19/3.3058</f>
        <v>91.9512674692964</v>
      </c>
      <c r="W19" s="396" t="n">
        <f aca="false">P19*4000</f>
        <v>976453.505959223</v>
      </c>
      <c r="X19" s="397" t="n">
        <f aca="false">P19*4500</f>
        <v>1098510.19420413</v>
      </c>
      <c r="Y19" s="355" t="n">
        <f aca="false">P19*5000</f>
        <v>1220566.88244903</v>
      </c>
      <c r="Z19" s="398" t="n">
        <f aca="false">T19*6000</f>
        <v>441366.083852623</v>
      </c>
      <c r="AA19" s="391" t="n">
        <f aca="false">T19*6500</f>
        <v>478146.590840341</v>
      </c>
      <c r="AB19" s="396" t="n">
        <f aca="false">T19*7000</f>
        <v>514927.09782806</v>
      </c>
      <c r="AC19" s="398" t="n">
        <f aca="false">X19+AA19</f>
        <v>1576656.78504447</v>
      </c>
      <c r="AD19" s="399" t="n">
        <f aca="false">Y19+AA19</f>
        <v>1698713.47328937</v>
      </c>
      <c r="AE19" s="400"/>
    </row>
    <row r="20" customFormat="false" ht="12" hidden="false" customHeight="true" outlineLevel="0" collapsed="false">
      <c r="B20" s="436"/>
      <c r="C20" s="437" t="s">
        <v>221</v>
      </c>
      <c r="D20" s="438"/>
      <c r="E20" s="430" t="n">
        <v>610</v>
      </c>
      <c r="F20" s="431" t="n">
        <f aca="false">E20/3.3058</f>
        <v>184.524169641237</v>
      </c>
      <c r="G20" s="430" t="n">
        <v>195.67</v>
      </c>
      <c r="H20" s="433" t="n">
        <f aca="false">G20/3.3058</f>
        <v>59.1899086454111</v>
      </c>
      <c r="I20" s="433" t="n">
        <v>128.32</v>
      </c>
      <c r="J20" s="435" t="n">
        <f aca="false">I20/3.3058</f>
        <v>38.816625325186</v>
      </c>
      <c r="K20" s="401" t="n">
        <f aca="false">G20+I20</f>
        <v>323.99</v>
      </c>
      <c r="L20" s="406" t="n">
        <f aca="false">H20+J20</f>
        <v>98.0065339705971</v>
      </c>
      <c r="M20" s="389" t="n">
        <f aca="false">E20+K20</f>
        <v>933.99</v>
      </c>
      <c r="N20" s="390" t="n">
        <f aca="false">F20+L20</f>
        <v>282.530703611834</v>
      </c>
      <c r="O20" s="389" t="n">
        <f aca="false">M20-I20</f>
        <v>805.67</v>
      </c>
      <c r="P20" s="391" t="n">
        <f aca="false">N20-J20</f>
        <v>243.714078286648</v>
      </c>
      <c r="Q20" s="392" t="n">
        <f aca="false">E20*0.199</f>
        <v>121.39</v>
      </c>
      <c r="R20" s="393" t="n">
        <f aca="false">Q20/3.3058</f>
        <v>36.7203097586061</v>
      </c>
      <c r="S20" s="389" t="n">
        <f aca="false">Q20*2</f>
        <v>242.78</v>
      </c>
      <c r="T20" s="394" t="n">
        <f aca="false">S20/3.3058</f>
        <v>73.4406195172122</v>
      </c>
      <c r="U20" s="394" t="n">
        <f aca="false">Q20*2.5</f>
        <v>303.475</v>
      </c>
      <c r="V20" s="395" t="n">
        <f aca="false">U20/3.3058</f>
        <v>91.8007743965152</v>
      </c>
      <c r="W20" s="396" t="n">
        <f aca="false">P20*4000</f>
        <v>974856.313146591</v>
      </c>
      <c r="X20" s="397" t="n">
        <f aca="false">P20*4500</f>
        <v>1096713.35228991</v>
      </c>
      <c r="Y20" s="355" t="n">
        <f aca="false">P20*5000</f>
        <v>1218570.39143324</v>
      </c>
      <c r="Z20" s="398" t="n">
        <f aca="false">T20*6000</f>
        <v>440643.717103273</v>
      </c>
      <c r="AA20" s="391" t="n">
        <f aca="false">T20*6500</f>
        <v>477364.026861879</v>
      </c>
      <c r="AB20" s="396" t="n">
        <f aca="false">T20*7000</f>
        <v>514084.336620485</v>
      </c>
      <c r="AC20" s="398" t="n">
        <f aca="false">X20+AA20</f>
        <v>1574077.37915179</v>
      </c>
      <c r="AD20" s="399" t="n">
        <f aca="false">Y20+AA20</f>
        <v>1695934.41829512</v>
      </c>
      <c r="AE20" s="400"/>
    </row>
    <row r="21" customFormat="false" ht="12" hidden="false" customHeight="true" outlineLevel="0" collapsed="false">
      <c r="B21" s="439"/>
      <c r="C21" s="437" t="s">
        <v>222</v>
      </c>
      <c r="D21" s="438"/>
      <c r="E21" s="430" t="n">
        <v>610</v>
      </c>
      <c r="F21" s="431" t="n">
        <f aca="false">E21/3.3058</f>
        <v>184.524169641237</v>
      </c>
      <c r="G21" s="430" t="n">
        <v>195.67</v>
      </c>
      <c r="H21" s="433" t="n">
        <f aca="false">G21/3.3058</f>
        <v>59.1899086454111</v>
      </c>
      <c r="I21" s="433" t="n">
        <v>128.32</v>
      </c>
      <c r="J21" s="435" t="n">
        <f aca="false">I21/3.3058</f>
        <v>38.816625325186</v>
      </c>
      <c r="K21" s="401" t="n">
        <f aca="false">G21+I21</f>
        <v>323.99</v>
      </c>
      <c r="L21" s="406" t="n">
        <f aca="false">H21+J21</f>
        <v>98.0065339705971</v>
      </c>
      <c r="M21" s="389" t="n">
        <f aca="false">E21+K21</f>
        <v>933.99</v>
      </c>
      <c r="N21" s="390" t="n">
        <f aca="false">F21+L21</f>
        <v>282.530703611834</v>
      </c>
      <c r="O21" s="389" t="n">
        <f aca="false">M21-I21</f>
        <v>805.67</v>
      </c>
      <c r="P21" s="391" t="n">
        <f aca="false">N21-J21</f>
        <v>243.714078286648</v>
      </c>
      <c r="Q21" s="392" t="n">
        <f aca="false">E21*0.199</f>
        <v>121.39</v>
      </c>
      <c r="R21" s="393" t="n">
        <f aca="false">Q21/3.3058</f>
        <v>36.7203097586061</v>
      </c>
      <c r="S21" s="389" t="n">
        <f aca="false">Q21*2</f>
        <v>242.78</v>
      </c>
      <c r="T21" s="394" t="n">
        <f aca="false">S21/3.3058</f>
        <v>73.4406195172122</v>
      </c>
      <c r="U21" s="394" t="n">
        <f aca="false">Q21*2.5</f>
        <v>303.475</v>
      </c>
      <c r="V21" s="395" t="n">
        <f aca="false">U21/3.3058</f>
        <v>91.8007743965152</v>
      </c>
      <c r="W21" s="396" t="n">
        <f aca="false">P21*4000</f>
        <v>974856.313146591</v>
      </c>
      <c r="X21" s="397" t="n">
        <f aca="false">P21*4500</f>
        <v>1096713.35228991</v>
      </c>
      <c r="Y21" s="355" t="n">
        <f aca="false">P21*5000</f>
        <v>1218570.39143324</v>
      </c>
      <c r="Z21" s="398" t="n">
        <f aca="false">T21*6000</f>
        <v>440643.717103273</v>
      </c>
      <c r="AA21" s="391" t="n">
        <f aca="false">T21*6500</f>
        <v>477364.026861879</v>
      </c>
      <c r="AB21" s="396" t="n">
        <f aca="false">T21*7000</f>
        <v>514084.336620485</v>
      </c>
      <c r="AC21" s="398" t="n">
        <f aca="false">X21+AA21</f>
        <v>1574077.37915179</v>
      </c>
      <c r="AD21" s="399" t="n">
        <f aca="false">Y21+AA21</f>
        <v>1695934.41829512</v>
      </c>
      <c r="AE21" s="400"/>
    </row>
    <row r="22" customFormat="false" ht="12" hidden="false" customHeight="true" outlineLevel="0" collapsed="false">
      <c r="B22" s="439"/>
      <c r="C22" s="437" t="s">
        <v>223</v>
      </c>
      <c r="D22" s="438"/>
      <c r="E22" s="430" t="n">
        <v>610</v>
      </c>
      <c r="F22" s="431" t="n">
        <f aca="false">E22/3.3058</f>
        <v>184.524169641237</v>
      </c>
      <c r="G22" s="430" t="n">
        <v>195.67</v>
      </c>
      <c r="H22" s="433" t="n">
        <f aca="false">G22/3.3058</f>
        <v>59.1899086454111</v>
      </c>
      <c r="I22" s="433" t="n">
        <v>128.32</v>
      </c>
      <c r="J22" s="435" t="n">
        <f aca="false">I22/3.3058</f>
        <v>38.816625325186</v>
      </c>
      <c r="K22" s="401" t="n">
        <f aca="false">G22+I22</f>
        <v>323.99</v>
      </c>
      <c r="L22" s="406" t="n">
        <f aca="false">H22+J22</f>
        <v>98.0065339705971</v>
      </c>
      <c r="M22" s="389" t="n">
        <f aca="false">E22+K22</f>
        <v>933.99</v>
      </c>
      <c r="N22" s="390" t="n">
        <f aca="false">F22+L22</f>
        <v>282.530703611834</v>
      </c>
      <c r="O22" s="389" t="n">
        <f aca="false">M22-I22</f>
        <v>805.67</v>
      </c>
      <c r="P22" s="391" t="n">
        <f aca="false">N22-J22</f>
        <v>243.714078286648</v>
      </c>
      <c r="Q22" s="392" t="n">
        <f aca="false">E22*0.199</f>
        <v>121.39</v>
      </c>
      <c r="R22" s="393" t="n">
        <f aca="false">Q22/3.3058</f>
        <v>36.7203097586061</v>
      </c>
      <c r="S22" s="389" t="n">
        <f aca="false">Q22*2</f>
        <v>242.78</v>
      </c>
      <c r="T22" s="394" t="n">
        <f aca="false">S22/3.3058</f>
        <v>73.4406195172122</v>
      </c>
      <c r="U22" s="394" t="n">
        <f aca="false">Q22*2.5</f>
        <v>303.475</v>
      </c>
      <c r="V22" s="395" t="n">
        <f aca="false">U22/3.3058</f>
        <v>91.8007743965152</v>
      </c>
      <c r="W22" s="396" t="n">
        <f aca="false">P22*4000</f>
        <v>974856.313146591</v>
      </c>
      <c r="X22" s="397" t="n">
        <f aca="false">P22*4500</f>
        <v>1096713.35228991</v>
      </c>
      <c r="Y22" s="355" t="n">
        <f aca="false">P22*5000</f>
        <v>1218570.39143324</v>
      </c>
      <c r="Z22" s="398" t="n">
        <f aca="false">T22*6000</f>
        <v>440643.717103273</v>
      </c>
      <c r="AA22" s="391" t="n">
        <f aca="false">T22*6500</f>
        <v>477364.026861879</v>
      </c>
      <c r="AB22" s="396" t="n">
        <f aca="false">T22*7000</f>
        <v>514084.336620485</v>
      </c>
      <c r="AC22" s="398" t="n">
        <f aca="false">X22+AA22</f>
        <v>1574077.37915179</v>
      </c>
      <c r="AD22" s="399" t="n">
        <f aca="false">Y22+AA22</f>
        <v>1695934.41829512</v>
      </c>
      <c r="AE22" s="400"/>
    </row>
    <row r="23" customFormat="false" ht="12" hidden="false" customHeight="true" outlineLevel="0" collapsed="false">
      <c r="B23" s="439"/>
      <c r="C23" s="437" t="s">
        <v>224</v>
      </c>
      <c r="D23" s="438"/>
      <c r="E23" s="430" t="n">
        <v>514</v>
      </c>
      <c r="F23" s="431" t="n">
        <f aca="false">E23/3.3058</f>
        <v>155.484300320649</v>
      </c>
      <c r="G23" s="430" t="n">
        <v>164.88</v>
      </c>
      <c r="H23" s="433" t="n">
        <f aca="false">G23/3.3058</f>
        <v>49.87597555811</v>
      </c>
      <c r="I23" s="433" t="n">
        <v>108.13</v>
      </c>
      <c r="J23" s="435" t="n">
        <f aca="false">I23/3.3058</f>
        <v>32.7091778086999</v>
      </c>
      <c r="K23" s="401" t="n">
        <f aca="false">G23+I23</f>
        <v>273.01</v>
      </c>
      <c r="L23" s="406" t="n">
        <f aca="false">H23+J23</f>
        <v>82.5851533668098</v>
      </c>
      <c r="M23" s="389" t="n">
        <f aca="false">E23+K23</f>
        <v>787.01</v>
      </c>
      <c r="N23" s="390" t="n">
        <f aca="false">F23+L23</f>
        <v>238.069453687458</v>
      </c>
      <c r="O23" s="389" t="n">
        <f aca="false">M23-I23</f>
        <v>678.88</v>
      </c>
      <c r="P23" s="391" t="n">
        <f aca="false">N23-J23</f>
        <v>205.360275878759</v>
      </c>
      <c r="Q23" s="392" t="n">
        <f aca="false">E23*0.199</f>
        <v>102.286</v>
      </c>
      <c r="R23" s="393" t="n">
        <f aca="false">Q23/3.3058</f>
        <v>30.9413757638091</v>
      </c>
      <c r="S23" s="389" t="n">
        <f aca="false">Q23*2</f>
        <v>204.572</v>
      </c>
      <c r="T23" s="394" t="n">
        <f aca="false">S23/3.3058</f>
        <v>61.8827515276181</v>
      </c>
      <c r="U23" s="394" t="n">
        <f aca="false">Q23*2.5</f>
        <v>255.715</v>
      </c>
      <c r="V23" s="395" t="n">
        <f aca="false">U23/3.3058</f>
        <v>77.3534394095227</v>
      </c>
      <c r="W23" s="396" t="n">
        <f aca="false">P23*4000</f>
        <v>821441.103515034</v>
      </c>
      <c r="X23" s="397" t="n">
        <f aca="false">P23*4500</f>
        <v>924121.241454413</v>
      </c>
      <c r="Y23" s="355" t="n">
        <f aca="false">P23*5000</f>
        <v>1026801.37939379</v>
      </c>
      <c r="Z23" s="398" t="n">
        <f aca="false">T23*6000</f>
        <v>371296.509165709</v>
      </c>
      <c r="AA23" s="391" t="n">
        <f aca="false">T23*6500</f>
        <v>402237.884929518</v>
      </c>
      <c r="AB23" s="396" t="n">
        <f aca="false">T23*7000</f>
        <v>433179.260693327</v>
      </c>
      <c r="AC23" s="398" t="n">
        <f aca="false">X23+AA23</f>
        <v>1326359.12638393</v>
      </c>
      <c r="AD23" s="399" t="n">
        <f aca="false">Y23+AA23</f>
        <v>1429039.26432331</v>
      </c>
      <c r="AE23" s="400"/>
    </row>
    <row r="24" customFormat="false" ht="12" hidden="false" customHeight="true" outlineLevel="0" collapsed="false">
      <c r="B24" s="439"/>
      <c r="C24" s="437" t="s">
        <v>225</v>
      </c>
      <c r="D24" s="438"/>
      <c r="E24" s="430" t="n">
        <v>514</v>
      </c>
      <c r="F24" s="431" t="n">
        <f aca="false">E24/3.3058</f>
        <v>155.484300320649</v>
      </c>
      <c r="G24" s="430" t="n">
        <v>164.88</v>
      </c>
      <c r="H24" s="433" t="n">
        <f aca="false">G24/3.3058</f>
        <v>49.87597555811</v>
      </c>
      <c r="I24" s="433" t="n">
        <v>108.13</v>
      </c>
      <c r="J24" s="435" t="n">
        <f aca="false">I24/3.3058</f>
        <v>32.7091778086999</v>
      </c>
      <c r="K24" s="401" t="n">
        <f aca="false">G24+I24</f>
        <v>273.01</v>
      </c>
      <c r="L24" s="406" t="n">
        <f aca="false">H24+J24</f>
        <v>82.5851533668098</v>
      </c>
      <c r="M24" s="389" t="n">
        <f aca="false">E24+K24</f>
        <v>787.01</v>
      </c>
      <c r="N24" s="390" t="n">
        <f aca="false">F24+L24</f>
        <v>238.069453687458</v>
      </c>
      <c r="O24" s="389" t="n">
        <f aca="false">M24-I24</f>
        <v>678.88</v>
      </c>
      <c r="P24" s="391" t="n">
        <f aca="false">N24-J24</f>
        <v>205.360275878759</v>
      </c>
      <c r="Q24" s="392" t="n">
        <f aca="false">E24*0.199</f>
        <v>102.286</v>
      </c>
      <c r="R24" s="393" t="n">
        <f aca="false">Q24/3.3058</f>
        <v>30.9413757638091</v>
      </c>
      <c r="S24" s="389" t="n">
        <f aca="false">Q24*2</f>
        <v>204.572</v>
      </c>
      <c r="T24" s="394" t="n">
        <f aca="false">S24/3.3058</f>
        <v>61.8827515276181</v>
      </c>
      <c r="U24" s="394" t="n">
        <f aca="false">Q24*2.5</f>
        <v>255.715</v>
      </c>
      <c r="V24" s="395" t="n">
        <f aca="false">U24/3.3058</f>
        <v>77.3534394095227</v>
      </c>
      <c r="W24" s="396" t="n">
        <f aca="false">P24*4000</f>
        <v>821441.103515034</v>
      </c>
      <c r="X24" s="397" t="n">
        <f aca="false">P24*4500</f>
        <v>924121.241454413</v>
      </c>
      <c r="Y24" s="355" t="n">
        <f aca="false">P24*5000</f>
        <v>1026801.37939379</v>
      </c>
      <c r="Z24" s="398" t="n">
        <f aca="false">T24*6000</f>
        <v>371296.509165709</v>
      </c>
      <c r="AA24" s="391" t="n">
        <f aca="false">T24*6500</f>
        <v>402237.884929518</v>
      </c>
      <c r="AB24" s="396" t="n">
        <f aca="false">T24*7000</f>
        <v>433179.260693327</v>
      </c>
      <c r="AC24" s="398" t="n">
        <f aca="false">X24+AA24</f>
        <v>1326359.12638393</v>
      </c>
      <c r="AD24" s="399" t="n">
        <f aca="false">Y24+AA24</f>
        <v>1429039.26432331</v>
      </c>
      <c r="AE24" s="400"/>
    </row>
    <row r="25" customFormat="false" ht="12" hidden="false" customHeight="true" outlineLevel="0" collapsed="false">
      <c r="B25" s="440"/>
      <c r="C25" s="437" t="s">
        <v>226</v>
      </c>
      <c r="D25" s="438"/>
      <c r="E25" s="430" t="n">
        <v>513</v>
      </c>
      <c r="F25" s="431" t="n">
        <f aca="false">E25/3.3058</f>
        <v>155.181801681892</v>
      </c>
      <c r="G25" s="430" t="n">
        <v>164.56</v>
      </c>
      <c r="H25" s="433" t="n">
        <f aca="false">G25/3.3058</f>
        <v>49.779175993708</v>
      </c>
      <c r="I25" s="433" t="n">
        <v>107.92</v>
      </c>
      <c r="J25" s="435" t="n">
        <f aca="false">I25/3.3058</f>
        <v>32.6456530945611</v>
      </c>
      <c r="K25" s="401" t="n">
        <f aca="false">G25+I25</f>
        <v>272.48</v>
      </c>
      <c r="L25" s="406" t="n">
        <f aca="false">H25+J25</f>
        <v>82.4248290882691</v>
      </c>
      <c r="M25" s="389" t="n">
        <f aca="false">E25+K25</f>
        <v>785.48</v>
      </c>
      <c r="N25" s="390" t="n">
        <f aca="false">F25+L25</f>
        <v>237.606630770162</v>
      </c>
      <c r="O25" s="389" t="n">
        <f aca="false">M25-I25</f>
        <v>677.56</v>
      </c>
      <c r="P25" s="391" t="n">
        <f aca="false">N25-J25</f>
        <v>204.9609776756</v>
      </c>
      <c r="Q25" s="392" t="n">
        <f aca="false">E25*0.199</f>
        <v>102.087</v>
      </c>
      <c r="R25" s="393" t="n">
        <f aca="false">Q25/3.3058</f>
        <v>30.8811785346966</v>
      </c>
      <c r="S25" s="389" t="n">
        <f aca="false">Q25*2</f>
        <v>204.174</v>
      </c>
      <c r="T25" s="394" t="n">
        <f aca="false">S25/3.3058</f>
        <v>61.7623570693932</v>
      </c>
      <c r="U25" s="394" t="n">
        <f aca="false">Q25*2.5</f>
        <v>255.2175</v>
      </c>
      <c r="V25" s="395" t="n">
        <f aca="false">U25/3.3058</f>
        <v>77.2029463367415</v>
      </c>
      <c r="W25" s="396" t="n">
        <f aca="false">P25*4000</f>
        <v>819843.910702402</v>
      </c>
      <c r="X25" s="397" t="n">
        <f aca="false">P25*4500</f>
        <v>922324.399540202</v>
      </c>
      <c r="Y25" s="355" t="n">
        <f aca="false">P25*5000</f>
        <v>1024804.888378</v>
      </c>
      <c r="Z25" s="398" t="n">
        <f aca="false">T25*6000</f>
        <v>370574.142416359</v>
      </c>
      <c r="AA25" s="391" t="n">
        <f aca="false">T25*6500</f>
        <v>401455.320951056</v>
      </c>
      <c r="AB25" s="396" t="n">
        <f aca="false">T25*7000</f>
        <v>432336.499485752</v>
      </c>
      <c r="AC25" s="398" t="n">
        <f aca="false">X25+AA25</f>
        <v>1323779.72049126</v>
      </c>
      <c r="AD25" s="399" t="n">
        <f aca="false">Y25+AA25</f>
        <v>1426260.20932906</v>
      </c>
      <c r="AE25" s="400"/>
    </row>
    <row r="26" customFormat="false" ht="12" hidden="false" customHeight="true" outlineLevel="0" collapsed="false">
      <c r="B26" s="440" t="n">
        <v>1</v>
      </c>
      <c r="C26" s="437" t="s">
        <v>227</v>
      </c>
      <c r="D26" s="438"/>
      <c r="E26" s="430" t="n">
        <v>513</v>
      </c>
      <c r="F26" s="431" t="n">
        <f aca="false">E26/3.3058</f>
        <v>155.181801681892</v>
      </c>
      <c r="G26" s="430" t="n">
        <v>164.56</v>
      </c>
      <c r="H26" s="433" t="n">
        <f aca="false">G26/3.3058</f>
        <v>49.779175993708</v>
      </c>
      <c r="I26" s="433" t="n">
        <v>107.92</v>
      </c>
      <c r="J26" s="435" t="n">
        <f aca="false">I26/3.3058</f>
        <v>32.6456530945611</v>
      </c>
      <c r="K26" s="401" t="n">
        <f aca="false">G26+I26</f>
        <v>272.48</v>
      </c>
      <c r="L26" s="406" t="n">
        <f aca="false">H26+J26</f>
        <v>82.4248290882691</v>
      </c>
      <c r="M26" s="389" t="n">
        <f aca="false">E26+K26</f>
        <v>785.48</v>
      </c>
      <c r="N26" s="390" t="n">
        <f aca="false">F26+L26</f>
        <v>237.606630770162</v>
      </c>
      <c r="O26" s="389" t="n">
        <f aca="false">M26-I26</f>
        <v>677.56</v>
      </c>
      <c r="P26" s="391" t="n">
        <f aca="false">N26-J26</f>
        <v>204.9609776756</v>
      </c>
      <c r="Q26" s="392" t="n">
        <f aca="false">E26*0.199</f>
        <v>102.087</v>
      </c>
      <c r="R26" s="393" t="n">
        <f aca="false">Q26/3.3058</f>
        <v>30.8811785346966</v>
      </c>
      <c r="S26" s="389" t="n">
        <f aca="false">Q26*2</f>
        <v>204.174</v>
      </c>
      <c r="T26" s="394" t="n">
        <f aca="false">S26/3.3058</f>
        <v>61.7623570693932</v>
      </c>
      <c r="U26" s="394" t="n">
        <f aca="false">Q26*2.5</f>
        <v>255.2175</v>
      </c>
      <c r="V26" s="395" t="n">
        <f aca="false">U26/3.3058</f>
        <v>77.2029463367415</v>
      </c>
      <c r="W26" s="396" t="n">
        <f aca="false">P26*4000</f>
        <v>819843.910702402</v>
      </c>
      <c r="X26" s="397" t="n">
        <f aca="false">P26*4500</f>
        <v>922324.399540202</v>
      </c>
      <c r="Y26" s="355" t="n">
        <f aca="false">P26*5000</f>
        <v>1024804.888378</v>
      </c>
      <c r="Z26" s="398" t="n">
        <f aca="false">T26*6000</f>
        <v>370574.142416359</v>
      </c>
      <c r="AA26" s="391" t="n">
        <f aca="false">T26*6500</f>
        <v>401455.320951056</v>
      </c>
      <c r="AB26" s="396" t="n">
        <f aca="false">T26*7000</f>
        <v>432336.499485752</v>
      </c>
      <c r="AC26" s="398" t="n">
        <f aca="false">X26+AA26</f>
        <v>1323779.72049126</v>
      </c>
      <c r="AD26" s="399" t="n">
        <f aca="false">Y26+AA26</f>
        <v>1426260.20932906</v>
      </c>
      <c r="AE26" s="400"/>
    </row>
    <row r="27" customFormat="false" ht="12" hidden="false" customHeight="true" outlineLevel="0" collapsed="false">
      <c r="B27" s="441" t="s">
        <v>209</v>
      </c>
      <c r="C27" s="428" t="s">
        <v>228</v>
      </c>
      <c r="D27" s="429"/>
      <c r="E27" s="430" t="n">
        <v>520</v>
      </c>
      <c r="F27" s="431" t="n">
        <f aca="false">E27/3.3058</f>
        <v>157.299292153185</v>
      </c>
      <c r="G27" s="430" t="n">
        <v>166.8</v>
      </c>
      <c r="H27" s="433" t="n">
        <f aca="false">G27/3.3058</f>
        <v>50.4567729445218</v>
      </c>
      <c r="I27" s="433" t="n">
        <v>109.39</v>
      </c>
      <c r="J27" s="435" t="n">
        <f aca="false">I27/3.3058</f>
        <v>33.0903260935326</v>
      </c>
      <c r="K27" s="401" t="n">
        <f aca="false">G27+I27</f>
        <v>276.19</v>
      </c>
      <c r="L27" s="406" t="n">
        <f aca="false">H27+J27</f>
        <v>83.5470990380543</v>
      </c>
      <c r="M27" s="389" t="n">
        <f aca="false">E27+K27</f>
        <v>796.19</v>
      </c>
      <c r="N27" s="390" t="n">
        <f aca="false">F27+L27</f>
        <v>240.84639119124</v>
      </c>
      <c r="O27" s="389" t="n">
        <f aca="false">M27-I27</f>
        <v>686.8</v>
      </c>
      <c r="P27" s="391" t="n">
        <f aca="false">N27-J27</f>
        <v>207.756065097707</v>
      </c>
      <c r="Q27" s="392" t="n">
        <f aca="false">E27*0.199</f>
        <v>103.48</v>
      </c>
      <c r="R27" s="393" t="n">
        <f aca="false">Q27/3.3058</f>
        <v>31.3025591384839</v>
      </c>
      <c r="S27" s="389" t="n">
        <f aca="false">Q27*2</f>
        <v>206.96</v>
      </c>
      <c r="T27" s="394" t="n">
        <f aca="false">S27/3.3058</f>
        <v>62.6051182769678</v>
      </c>
      <c r="U27" s="394" t="n">
        <f aca="false">Q27*2.5</f>
        <v>258.7</v>
      </c>
      <c r="V27" s="395" t="n">
        <f aca="false">U27/3.3058</f>
        <v>78.2563978462097</v>
      </c>
      <c r="W27" s="396" t="n">
        <f aca="false">P27*4000</f>
        <v>831024.260390828</v>
      </c>
      <c r="X27" s="397" t="n">
        <f aca="false">P27*4500</f>
        <v>934902.292939682</v>
      </c>
      <c r="Y27" s="355" t="n">
        <f aca="false">P27*5000</f>
        <v>1038780.32548854</v>
      </c>
      <c r="Z27" s="398" t="n">
        <f aca="false">T27*6000</f>
        <v>375630.709661807</v>
      </c>
      <c r="AA27" s="391" t="n">
        <f aca="false">T27*6500</f>
        <v>406933.26880029</v>
      </c>
      <c r="AB27" s="396" t="n">
        <f aca="false">T27*7000</f>
        <v>438235.827938774</v>
      </c>
      <c r="AC27" s="398" t="n">
        <f aca="false">X27+AA27</f>
        <v>1341835.56173997</v>
      </c>
      <c r="AD27" s="399" t="n">
        <f aca="false">Y27+AA27</f>
        <v>1445713.59428883</v>
      </c>
      <c r="AE27" s="400"/>
    </row>
    <row r="28" customFormat="false" ht="12" hidden="false" customHeight="true" outlineLevel="0" collapsed="false">
      <c r="B28" s="441" t="s">
        <v>211</v>
      </c>
      <c r="C28" s="437" t="s">
        <v>229</v>
      </c>
      <c r="D28" s="438"/>
      <c r="E28" s="430" t="n">
        <v>608</v>
      </c>
      <c r="F28" s="431" t="n">
        <f aca="false">E28/3.3058</f>
        <v>183.919172363724</v>
      </c>
      <c r="G28" s="430" t="n">
        <v>195.03</v>
      </c>
      <c r="H28" s="433" t="n">
        <f aca="false">G28/3.3058</f>
        <v>58.9963095166072</v>
      </c>
      <c r="I28" s="433" t="n">
        <v>127.9</v>
      </c>
      <c r="J28" s="435" t="n">
        <f aca="false">I28/3.3058</f>
        <v>38.6895758969085</v>
      </c>
      <c r="K28" s="401" t="n">
        <f aca="false">G28+I28</f>
        <v>322.93</v>
      </c>
      <c r="L28" s="406" t="n">
        <f aca="false">H28+J28</f>
        <v>97.6858854135157</v>
      </c>
      <c r="M28" s="389" t="n">
        <f aca="false">E28+K28</f>
        <v>930.93</v>
      </c>
      <c r="N28" s="390" t="n">
        <f aca="false">F28+L28</f>
        <v>281.60505777724</v>
      </c>
      <c r="O28" s="389" t="n">
        <f aca="false">M28-I28</f>
        <v>803.03</v>
      </c>
      <c r="P28" s="391" t="n">
        <f aca="false">N28-J28</f>
        <v>242.915481880332</v>
      </c>
      <c r="Q28" s="392" t="n">
        <f aca="false">E28*0.199</f>
        <v>120.992</v>
      </c>
      <c r="R28" s="393" t="n">
        <f aca="false">Q28/3.3058</f>
        <v>36.5999153003812</v>
      </c>
      <c r="S28" s="389" t="n">
        <f aca="false">Q28*2</f>
        <v>241.984</v>
      </c>
      <c r="T28" s="394" t="n">
        <f aca="false">S28/3.3058</f>
        <v>73.1998306007623</v>
      </c>
      <c r="U28" s="394" t="n">
        <f aca="false">Q28*2.5</f>
        <v>302.48</v>
      </c>
      <c r="V28" s="395" t="n">
        <f aca="false">U28/3.3058</f>
        <v>91.4997882509529</v>
      </c>
      <c r="W28" s="396" t="n">
        <f aca="false">P28*4000</f>
        <v>971661.927521326</v>
      </c>
      <c r="X28" s="397" t="n">
        <f aca="false">P28*4500</f>
        <v>1093119.66846149</v>
      </c>
      <c r="Y28" s="355" t="n">
        <f aca="false">P28*5000</f>
        <v>1214577.40940166</v>
      </c>
      <c r="Z28" s="398" t="n">
        <f aca="false">T28*6000</f>
        <v>439198.983604574</v>
      </c>
      <c r="AA28" s="391" t="n">
        <f aca="false">T28*6500</f>
        <v>475798.898904955</v>
      </c>
      <c r="AB28" s="396" t="n">
        <f aca="false">T28*7000</f>
        <v>512398.814205336</v>
      </c>
      <c r="AC28" s="398" t="n">
        <f aca="false">X28+AA28</f>
        <v>1568918.56736645</v>
      </c>
      <c r="AD28" s="399" t="n">
        <f aca="false">Y28+AA28</f>
        <v>1690376.30830661</v>
      </c>
      <c r="AE28" s="400"/>
    </row>
    <row r="29" customFormat="false" ht="12" hidden="false" customHeight="true" outlineLevel="0" collapsed="false">
      <c r="B29" s="441" t="s">
        <v>213</v>
      </c>
      <c r="C29" s="437" t="s">
        <v>230</v>
      </c>
      <c r="D29" s="438"/>
      <c r="E29" s="430" t="n">
        <v>539</v>
      </c>
      <c r="F29" s="431" t="n">
        <f aca="false">E29/3.3058</f>
        <v>163.046766289552</v>
      </c>
      <c r="G29" s="430" t="n">
        <v>172.9</v>
      </c>
      <c r="H29" s="433" t="n">
        <f aca="false">G29/3.3058</f>
        <v>52.3020146409341</v>
      </c>
      <c r="I29" s="433" t="n">
        <v>113.39</v>
      </c>
      <c r="J29" s="435" t="n">
        <f aca="false">I29/3.3058</f>
        <v>34.3003206485571</v>
      </c>
      <c r="K29" s="401" t="n">
        <f aca="false">G29+I29</f>
        <v>286.29</v>
      </c>
      <c r="L29" s="406" t="n">
        <f aca="false">H29+J29</f>
        <v>86.6023352894912</v>
      </c>
      <c r="M29" s="389" t="n">
        <f aca="false">E29+K29</f>
        <v>825.29</v>
      </c>
      <c r="N29" s="390" t="n">
        <f aca="false">F29+L29</f>
        <v>249.649101579043</v>
      </c>
      <c r="O29" s="389" t="n">
        <f aca="false">M29-I29</f>
        <v>711.9</v>
      </c>
      <c r="P29" s="391" t="n">
        <f aca="false">N29-J29</f>
        <v>215.348780930486</v>
      </c>
      <c r="Q29" s="392" t="n">
        <f aca="false">E29*0.199</f>
        <v>107.261</v>
      </c>
      <c r="R29" s="393" t="n">
        <f aca="false">Q29/3.3058</f>
        <v>32.4463064916208</v>
      </c>
      <c r="S29" s="389" t="n">
        <f aca="false">Q29*2</f>
        <v>214.522</v>
      </c>
      <c r="T29" s="394" t="n">
        <f aca="false">S29/3.3058</f>
        <v>64.8926129832416</v>
      </c>
      <c r="U29" s="394" t="n">
        <f aca="false">Q29*2.5</f>
        <v>268.1525</v>
      </c>
      <c r="V29" s="395" t="n">
        <f aca="false">U29/3.3058</f>
        <v>81.115766229052</v>
      </c>
      <c r="W29" s="396" t="n">
        <f aca="false">P29*4000</f>
        <v>861395.123721943</v>
      </c>
      <c r="X29" s="397" t="n">
        <f aca="false">P29*4500</f>
        <v>969069.514187186</v>
      </c>
      <c r="Y29" s="355" t="n">
        <f aca="false">P29*5000</f>
        <v>1076743.90465243</v>
      </c>
      <c r="Z29" s="398" t="n">
        <f aca="false">T29*6000</f>
        <v>389355.67789945</v>
      </c>
      <c r="AA29" s="391" t="n">
        <f aca="false">T29*6500</f>
        <v>421801.98439107</v>
      </c>
      <c r="AB29" s="396" t="n">
        <f aca="false">T29*7000</f>
        <v>454248.290882691</v>
      </c>
      <c r="AC29" s="398" t="n">
        <f aca="false">X29+AA29</f>
        <v>1390871.49857826</v>
      </c>
      <c r="AD29" s="399" t="n">
        <f aca="false">Y29+AA29</f>
        <v>1498545.8890435</v>
      </c>
      <c r="AE29" s="400"/>
    </row>
    <row r="30" customFormat="false" ht="12" hidden="false" customHeight="true" outlineLevel="0" collapsed="false">
      <c r="B30" s="442"/>
      <c r="C30" s="437" t="s">
        <v>231</v>
      </c>
      <c r="D30" s="438"/>
      <c r="E30" s="430" t="n">
        <v>541</v>
      </c>
      <c r="F30" s="431" t="n">
        <f aca="false">E30/3.3058</f>
        <v>163.651763567064</v>
      </c>
      <c r="G30" s="430" t="n">
        <v>173.54</v>
      </c>
      <c r="H30" s="433" t="n">
        <f aca="false">G30/3.3058</f>
        <v>52.495613769738</v>
      </c>
      <c r="I30" s="433" t="n">
        <v>113.81</v>
      </c>
      <c r="J30" s="435" t="n">
        <f aca="false">I30/3.3058</f>
        <v>34.4273700768347</v>
      </c>
      <c r="K30" s="401" t="n">
        <f aca="false">G30+I30</f>
        <v>287.35</v>
      </c>
      <c r="L30" s="406" t="n">
        <f aca="false">H30+J30</f>
        <v>86.9229838465727</v>
      </c>
      <c r="M30" s="389" t="n">
        <f aca="false">E30+K30</f>
        <v>828.35</v>
      </c>
      <c r="N30" s="390" t="n">
        <f aca="false">F30+L30</f>
        <v>250.574747413637</v>
      </c>
      <c r="O30" s="389" t="n">
        <f aca="false">M30-I30</f>
        <v>714.54</v>
      </c>
      <c r="P30" s="391" t="n">
        <f aca="false">N30-J30</f>
        <v>216.147377336802</v>
      </c>
      <c r="Q30" s="392" t="n">
        <f aca="false">E30*0.199</f>
        <v>107.659</v>
      </c>
      <c r="R30" s="393" t="n">
        <f aca="false">Q30/3.3058</f>
        <v>32.5667009498457</v>
      </c>
      <c r="S30" s="389" t="n">
        <f aca="false">Q30*2</f>
        <v>215.318</v>
      </c>
      <c r="T30" s="394" t="n">
        <f aca="false">S30/3.3058</f>
        <v>65.1334018996915</v>
      </c>
      <c r="U30" s="394" t="n">
        <f aca="false">Q30*2.5</f>
        <v>269.1475</v>
      </c>
      <c r="V30" s="395" t="n">
        <f aca="false">U30/3.3058</f>
        <v>81.4167523746143</v>
      </c>
      <c r="W30" s="396" t="n">
        <f aca="false">P30*4000</f>
        <v>864589.509347208</v>
      </c>
      <c r="X30" s="397" t="n">
        <f aca="false">P30*4500</f>
        <v>972663.198015609</v>
      </c>
      <c r="Y30" s="355" t="n">
        <f aca="false">P30*5000</f>
        <v>1080736.88668401</v>
      </c>
      <c r="Z30" s="398" t="n">
        <f aca="false">T30*6000</f>
        <v>390800.411398149</v>
      </c>
      <c r="AA30" s="391" t="n">
        <f aca="false">T30*6500</f>
        <v>423367.112347994</v>
      </c>
      <c r="AB30" s="396" t="n">
        <f aca="false">T30*7000</f>
        <v>455933.81329784</v>
      </c>
      <c r="AC30" s="398" t="n">
        <f aca="false">X30+AA30</f>
        <v>1396030.3103636</v>
      </c>
      <c r="AD30" s="399" t="n">
        <f aca="false">Y30+AA30</f>
        <v>1504103.999032</v>
      </c>
      <c r="AE30" s="400"/>
    </row>
    <row r="31" customFormat="false" ht="12" hidden="false" customHeight="true" outlineLevel="0" collapsed="false">
      <c r="B31" s="441"/>
      <c r="C31" s="437" t="s">
        <v>232</v>
      </c>
      <c r="D31" s="438"/>
      <c r="E31" s="430" t="n">
        <v>539</v>
      </c>
      <c r="F31" s="431" t="n">
        <f aca="false">E31/3.3058</f>
        <v>163.046766289552</v>
      </c>
      <c r="G31" s="430" t="n">
        <v>172.9</v>
      </c>
      <c r="H31" s="433" t="n">
        <f aca="false">G31/3.3058</f>
        <v>52.3020146409341</v>
      </c>
      <c r="I31" s="433" t="n">
        <v>113.39</v>
      </c>
      <c r="J31" s="435" t="n">
        <f aca="false">I31/3.3058</f>
        <v>34.3003206485571</v>
      </c>
      <c r="K31" s="401" t="n">
        <f aca="false">G31+I31</f>
        <v>286.29</v>
      </c>
      <c r="L31" s="406" t="n">
        <f aca="false">H31+J31</f>
        <v>86.6023352894912</v>
      </c>
      <c r="M31" s="389" t="n">
        <f aca="false">E31+K31</f>
        <v>825.29</v>
      </c>
      <c r="N31" s="390" t="n">
        <f aca="false">F31+L31</f>
        <v>249.649101579043</v>
      </c>
      <c r="O31" s="389" t="n">
        <f aca="false">M31-I31</f>
        <v>711.9</v>
      </c>
      <c r="P31" s="391" t="n">
        <f aca="false">N31-J31</f>
        <v>215.348780930486</v>
      </c>
      <c r="Q31" s="392" t="n">
        <f aca="false">E31*0.199</f>
        <v>107.261</v>
      </c>
      <c r="R31" s="393" t="n">
        <f aca="false">Q31/3.3058</f>
        <v>32.4463064916208</v>
      </c>
      <c r="S31" s="389" t="n">
        <f aca="false">Q31*2</f>
        <v>214.522</v>
      </c>
      <c r="T31" s="394" t="n">
        <f aca="false">S31/3.3058</f>
        <v>64.8926129832416</v>
      </c>
      <c r="U31" s="394" t="n">
        <f aca="false">Q31*2.5</f>
        <v>268.1525</v>
      </c>
      <c r="V31" s="395" t="n">
        <f aca="false">U31/3.3058</f>
        <v>81.115766229052</v>
      </c>
      <c r="W31" s="396" t="n">
        <f aca="false">P31*4000</f>
        <v>861395.123721943</v>
      </c>
      <c r="X31" s="397" t="n">
        <f aca="false">P31*4500</f>
        <v>969069.514187186</v>
      </c>
      <c r="Y31" s="355" t="n">
        <f aca="false">P31*5000</f>
        <v>1076743.90465243</v>
      </c>
      <c r="Z31" s="398" t="n">
        <f aca="false">T31*6000</f>
        <v>389355.67789945</v>
      </c>
      <c r="AA31" s="391" t="n">
        <f aca="false">T31*6500</f>
        <v>421801.98439107</v>
      </c>
      <c r="AB31" s="396" t="n">
        <f aca="false">T31*7000</f>
        <v>454248.290882691</v>
      </c>
      <c r="AC31" s="398" t="n">
        <f aca="false">X31+AA31</f>
        <v>1390871.49857826</v>
      </c>
      <c r="AD31" s="399" t="n">
        <f aca="false">Y31+AA31</f>
        <v>1498545.8890435</v>
      </c>
      <c r="AE31" s="400"/>
    </row>
    <row r="32" customFormat="false" ht="12" hidden="false" customHeight="true" outlineLevel="0" collapsed="false">
      <c r="B32" s="443"/>
      <c r="C32" s="437" t="s">
        <v>233</v>
      </c>
      <c r="D32" s="438"/>
      <c r="E32" s="430" t="n">
        <v>539</v>
      </c>
      <c r="F32" s="431" t="n">
        <f aca="false">E32/3.3058</f>
        <v>163.046766289552</v>
      </c>
      <c r="G32" s="430" t="n">
        <v>172.9</v>
      </c>
      <c r="H32" s="433" t="n">
        <f aca="false">G32/3.3058</f>
        <v>52.3020146409341</v>
      </c>
      <c r="I32" s="433" t="n">
        <v>113.39</v>
      </c>
      <c r="J32" s="435" t="n">
        <f aca="false">I32/3.3058</f>
        <v>34.3003206485571</v>
      </c>
      <c r="K32" s="401" t="n">
        <f aca="false">G32+I32</f>
        <v>286.29</v>
      </c>
      <c r="L32" s="406" t="n">
        <f aca="false">H32+J32</f>
        <v>86.6023352894912</v>
      </c>
      <c r="M32" s="389" t="n">
        <f aca="false">E32+K32</f>
        <v>825.29</v>
      </c>
      <c r="N32" s="390" t="n">
        <f aca="false">F32+L32</f>
        <v>249.649101579043</v>
      </c>
      <c r="O32" s="389" t="n">
        <f aca="false">M32-I32</f>
        <v>711.9</v>
      </c>
      <c r="P32" s="391" t="n">
        <f aca="false">N32-J32</f>
        <v>215.348780930486</v>
      </c>
      <c r="Q32" s="392" t="n">
        <f aca="false">E32*0.199</f>
        <v>107.261</v>
      </c>
      <c r="R32" s="393" t="n">
        <f aca="false">Q32/3.3058</f>
        <v>32.4463064916208</v>
      </c>
      <c r="S32" s="389" t="n">
        <f aca="false">Q32*2</f>
        <v>214.522</v>
      </c>
      <c r="T32" s="394" t="n">
        <f aca="false">S32/3.3058</f>
        <v>64.8926129832416</v>
      </c>
      <c r="U32" s="394" t="n">
        <f aca="false">Q32*2.5</f>
        <v>268.1525</v>
      </c>
      <c r="V32" s="395" t="n">
        <f aca="false">U32/3.3058</f>
        <v>81.115766229052</v>
      </c>
      <c r="W32" s="396" t="n">
        <f aca="false">P32*4000</f>
        <v>861395.123721943</v>
      </c>
      <c r="X32" s="397" t="n">
        <f aca="false">P32*4500</f>
        <v>969069.514187186</v>
      </c>
      <c r="Y32" s="355" t="n">
        <f aca="false">P32*5000</f>
        <v>1076743.90465243</v>
      </c>
      <c r="Z32" s="398" t="n">
        <f aca="false">T32*6000</f>
        <v>389355.67789945</v>
      </c>
      <c r="AA32" s="391" t="n">
        <f aca="false">T32*6500</f>
        <v>421801.98439107</v>
      </c>
      <c r="AB32" s="396" t="n">
        <f aca="false">T32*7000</f>
        <v>454248.290882691</v>
      </c>
      <c r="AC32" s="398" t="n">
        <f aca="false">X32+AA32</f>
        <v>1390871.49857826</v>
      </c>
      <c r="AD32" s="399" t="n">
        <f aca="false">Y32+AA32</f>
        <v>1498545.8890435</v>
      </c>
      <c r="AE32" s="400"/>
    </row>
    <row r="33" customFormat="false" ht="12" hidden="false" customHeight="true" outlineLevel="0" collapsed="false">
      <c r="B33" s="441"/>
      <c r="C33" s="437" t="s">
        <v>234</v>
      </c>
      <c r="D33" s="438"/>
      <c r="E33" s="430" t="n">
        <v>540</v>
      </c>
      <c r="F33" s="431" t="n">
        <f aca="false">E33/3.3058</f>
        <v>163.349264928308</v>
      </c>
      <c r="G33" s="430" t="n">
        <v>173.22</v>
      </c>
      <c r="H33" s="433" t="n">
        <f aca="false">G33/3.3058</f>
        <v>52.3988142053361</v>
      </c>
      <c r="I33" s="433" t="n">
        <v>113.6</v>
      </c>
      <c r="J33" s="435" t="n">
        <f aca="false">I33/3.3058</f>
        <v>34.3638453626959</v>
      </c>
      <c r="K33" s="401" t="n">
        <f aca="false">G33+I33</f>
        <v>286.82</v>
      </c>
      <c r="L33" s="406" t="n">
        <f aca="false">H33+J33</f>
        <v>86.7626595680319</v>
      </c>
      <c r="M33" s="389" t="n">
        <f aca="false">E33+K33</f>
        <v>826.82</v>
      </c>
      <c r="N33" s="390" t="n">
        <f aca="false">F33+L33</f>
        <v>250.11192449634</v>
      </c>
      <c r="O33" s="389" t="n">
        <f aca="false">M33-I33</f>
        <v>713.22</v>
      </c>
      <c r="P33" s="391" t="n">
        <f aca="false">N33-J33</f>
        <v>215.748079133644</v>
      </c>
      <c r="Q33" s="392" t="n">
        <f aca="false">E33*0.199</f>
        <v>107.46</v>
      </c>
      <c r="R33" s="393" t="n">
        <f aca="false">Q33/3.3058</f>
        <v>32.5065037207333</v>
      </c>
      <c r="S33" s="389" t="n">
        <f aca="false">Q33*2</f>
        <v>214.92</v>
      </c>
      <c r="T33" s="394" t="n">
        <f aca="false">S33/3.3058</f>
        <v>65.0130074414665</v>
      </c>
      <c r="U33" s="394" t="n">
        <f aca="false">Q33*2.5</f>
        <v>268.65</v>
      </c>
      <c r="V33" s="395" t="n">
        <f aca="false">U33/3.3058</f>
        <v>81.2662593018331</v>
      </c>
      <c r="W33" s="396" t="n">
        <f aca="false">P33*4000</f>
        <v>862992.316534576</v>
      </c>
      <c r="X33" s="397" t="n">
        <f aca="false">P33*4500</f>
        <v>970866.356101398</v>
      </c>
      <c r="Y33" s="355" t="n">
        <f aca="false">P33*5000</f>
        <v>1078740.39566822</v>
      </c>
      <c r="Z33" s="398" t="n">
        <f aca="false">T33*6000</f>
        <v>390078.044648799</v>
      </c>
      <c r="AA33" s="391" t="n">
        <f aca="false">T33*6500</f>
        <v>422584.548369532</v>
      </c>
      <c r="AB33" s="396" t="n">
        <f aca="false">T33*7000</f>
        <v>455091.052090266</v>
      </c>
      <c r="AC33" s="398" t="n">
        <f aca="false">X33+AA33</f>
        <v>1393450.90447093</v>
      </c>
      <c r="AD33" s="399" t="n">
        <f aca="false">Y33+AA33</f>
        <v>1501324.94403775</v>
      </c>
      <c r="AE33" s="400"/>
    </row>
    <row r="34" customFormat="false" ht="12" hidden="false" customHeight="true" outlineLevel="0" collapsed="false">
      <c r="B34" s="441"/>
      <c r="C34" s="437" t="s">
        <v>235</v>
      </c>
      <c r="D34" s="438"/>
      <c r="E34" s="430" t="n">
        <v>542</v>
      </c>
      <c r="F34" s="431" t="n">
        <f aca="false">E34/3.3058</f>
        <v>163.95426220582</v>
      </c>
      <c r="G34" s="430" t="n">
        <v>173.86</v>
      </c>
      <c r="H34" s="433" t="n">
        <f aca="false">G34/3.3058</f>
        <v>52.59241333414</v>
      </c>
      <c r="I34" s="433" t="n">
        <v>114.02</v>
      </c>
      <c r="J34" s="435" t="n">
        <f aca="false">I34/3.3058</f>
        <v>34.4908947909734</v>
      </c>
      <c r="K34" s="401" t="n">
        <f aca="false">G34+I34</f>
        <v>287.88</v>
      </c>
      <c r="L34" s="406" t="n">
        <f aca="false">H34+J34</f>
        <v>87.0833081251134</v>
      </c>
      <c r="M34" s="389" t="n">
        <f aca="false">E34+K34</f>
        <v>829.88</v>
      </c>
      <c r="N34" s="390" t="n">
        <f aca="false">F34+L34</f>
        <v>251.037570330934</v>
      </c>
      <c r="O34" s="389" t="n">
        <f aca="false">M34-I34</f>
        <v>715.86</v>
      </c>
      <c r="P34" s="391" t="n">
        <f aca="false">N34-J34</f>
        <v>216.54667553996</v>
      </c>
      <c r="Q34" s="392" t="n">
        <f aca="false">E34*0.199</f>
        <v>107.858</v>
      </c>
      <c r="R34" s="393" t="n">
        <f aca="false">Q34/3.3058</f>
        <v>32.6268981789582</v>
      </c>
      <c r="S34" s="389" t="n">
        <f aca="false">Q34*2</f>
        <v>215.716</v>
      </c>
      <c r="T34" s="394" t="n">
        <f aca="false">S34/3.3058</f>
        <v>65.2537963579164</v>
      </c>
      <c r="U34" s="394" t="n">
        <f aca="false">Q34*2.5</f>
        <v>269.645</v>
      </c>
      <c r="V34" s="395" t="n">
        <f aca="false">U34/3.3058</f>
        <v>81.5672454473955</v>
      </c>
      <c r="W34" s="396" t="n">
        <f aca="false">P34*4000</f>
        <v>866186.70215984</v>
      </c>
      <c r="X34" s="397" t="n">
        <f aca="false">P34*4500</f>
        <v>974460.03992982</v>
      </c>
      <c r="Y34" s="355" t="n">
        <f aca="false">P34*5000</f>
        <v>1082733.3776998</v>
      </c>
      <c r="Z34" s="398" t="n">
        <f aca="false">T34*6000</f>
        <v>391522.778147498</v>
      </c>
      <c r="AA34" s="391" t="n">
        <f aca="false">T34*6500</f>
        <v>424149.676326457</v>
      </c>
      <c r="AB34" s="396" t="n">
        <f aca="false">T34*7000</f>
        <v>456776.574505415</v>
      </c>
      <c r="AC34" s="398" t="n">
        <f aca="false">X34+AA34</f>
        <v>1398609.71625628</v>
      </c>
      <c r="AD34" s="399" t="n">
        <f aca="false">Y34+AA34</f>
        <v>1506883.05402626</v>
      </c>
      <c r="AE34" s="400"/>
    </row>
    <row r="35" s="410" customFormat="true" ht="12" hidden="false" customHeight="true" outlineLevel="0" collapsed="false">
      <c r="B35" s="444"/>
      <c r="C35" s="412"/>
      <c r="D35" s="445" t="s">
        <v>63</v>
      </c>
      <c r="E35" s="414" t="n">
        <f aca="false">SUM(E19:E34)</f>
        <v>8863</v>
      </c>
      <c r="F35" s="415" t="n">
        <f aca="false">E35/3.3058</f>
        <v>2681.04543529554</v>
      </c>
      <c r="G35" s="414" t="n">
        <f aca="false">SUM(G19:G34)</f>
        <v>2843.03</v>
      </c>
      <c r="H35" s="416" t="n">
        <f aca="false">G35/3.3058</f>
        <v>860.012704942828</v>
      </c>
      <c r="I35" s="416" t="n">
        <f aca="false">SUM(I19:I34)</f>
        <v>1864.48</v>
      </c>
      <c r="J35" s="417" t="n">
        <f aca="false">I35/3.3058</f>
        <v>564.002661988021</v>
      </c>
      <c r="K35" s="417" t="n">
        <f aca="false">G35+I35</f>
        <v>4707.51</v>
      </c>
      <c r="L35" s="418" t="n">
        <f aca="false">H35+J35</f>
        <v>1424.01536693085</v>
      </c>
      <c r="M35" s="419" t="n">
        <f aca="false">E35+K35</f>
        <v>13570.51</v>
      </c>
      <c r="N35" s="420" t="n">
        <f aca="false">F35+L35</f>
        <v>4105.06080222639</v>
      </c>
      <c r="O35" s="419" t="n">
        <f aca="false">M35-I35</f>
        <v>11706.03</v>
      </c>
      <c r="P35" s="391" t="n">
        <f aca="false">N35-J35</f>
        <v>3541.05814023837</v>
      </c>
      <c r="Q35" s="421" t="n">
        <f aca="false">E35*0.199</f>
        <v>1763.737</v>
      </c>
      <c r="R35" s="422" t="n">
        <f aca="false">Q35/3.3058</f>
        <v>533.528041623813</v>
      </c>
      <c r="S35" s="419" t="n">
        <f aca="false">Q35*2</f>
        <v>3527.474</v>
      </c>
      <c r="T35" s="423" t="n">
        <f aca="false">S35/3.3058</f>
        <v>1067.05608324763</v>
      </c>
      <c r="U35" s="423" t="n">
        <f aca="false">Q35*2.5</f>
        <v>4409.3425</v>
      </c>
      <c r="V35" s="395" t="n">
        <f aca="false">U35/3.3058</f>
        <v>1333.82010405953</v>
      </c>
      <c r="W35" s="419" t="n">
        <f aca="false">P35*4000</f>
        <v>14164232.5609535</v>
      </c>
      <c r="X35" s="410" t="n">
        <f aca="false">P35*4500</f>
        <v>15934761.6310727</v>
      </c>
      <c r="Y35" s="410" t="n">
        <f aca="false">P35*5000</f>
        <v>17705290.7011918</v>
      </c>
      <c r="Z35" s="423" t="n">
        <f aca="false">T35*6000</f>
        <v>6402336.49948575</v>
      </c>
      <c r="AA35" s="420" t="n">
        <f aca="false">T35*6500</f>
        <v>6935864.54110957</v>
      </c>
      <c r="AB35" s="419" t="n">
        <f aca="false">T35*7000</f>
        <v>7469392.58273338</v>
      </c>
      <c r="AC35" s="423" t="n">
        <f aca="false">X35+AA35</f>
        <v>22870626.1721822</v>
      </c>
      <c r="AD35" s="422" t="n">
        <f aca="false">Y35+AA35</f>
        <v>24641155.2423014</v>
      </c>
      <c r="AE35" s="424"/>
    </row>
    <row r="36" customFormat="false" ht="12" hidden="false" customHeight="true" outlineLevel="0" collapsed="false">
      <c r="B36" s="442"/>
      <c r="C36" s="435" t="s">
        <v>236</v>
      </c>
      <c r="D36" s="446" t="s">
        <v>203</v>
      </c>
      <c r="E36" s="430" t="n">
        <v>1117</v>
      </c>
      <c r="F36" s="431" t="n">
        <f aca="false">E36/3.3058</f>
        <v>337.890979490592</v>
      </c>
      <c r="G36" s="430"/>
      <c r="H36" s="433"/>
      <c r="I36" s="433"/>
      <c r="J36" s="435"/>
      <c r="K36" s="434"/>
      <c r="L36" s="447"/>
      <c r="M36" s="432"/>
      <c r="N36" s="448"/>
      <c r="O36" s="432"/>
      <c r="P36" s="391"/>
      <c r="Q36" s="449"/>
      <c r="R36" s="447"/>
      <c r="S36" s="432"/>
      <c r="T36" s="434"/>
      <c r="U36" s="434"/>
      <c r="V36" s="395" t="n">
        <f aca="false">U36/3.3058</f>
        <v>0</v>
      </c>
      <c r="W36" s="396" t="n">
        <f aca="false">P36*4000</f>
        <v>0</v>
      </c>
      <c r="X36" s="397" t="n">
        <f aca="false">P36*4500</f>
        <v>0</v>
      </c>
      <c r="Y36" s="355" t="n">
        <f aca="false">P36*5000</f>
        <v>0</v>
      </c>
      <c r="Z36" s="398" t="n">
        <f aca="false">T36*6000</f>
        <v>0</v>
      </c>
      <c r="AA36" s="391" t="n">
        <f aca="false">T36*6500</f>
        <v>0</v>
      </c>
      <c r="AB36" s="396" t="n">
        <f aca="false">T36*7000</f>
        <v>0</v>
      </c>
      <c r="AC36" s="398" t="n">
        <f aca="false">X36+AA36</f>
        <v>0</v>
      </c>
      <c r="AD36" s="399" t="n">
        <f aca="false">Y36+AA36</f>
        <v>0</v>
      </c>
      <c r="AE36" s="400"/>
    </row>
    <row r="37" customFormat="false" ht="12" hidden="false" customHeight="true" outlineLevel="0" collapsed="false">
      <c r="B37" s="450"/>
      <c r="C37" s="451" t="s">
        <v>237</v>
      </c>
      <c r="D37" s="452"/>
      <c r="E37" s="430" t="n">
        <f aca="false">E35+E36</f>
        <v>9980</v>
      </c>
      <c r="F37" s="431" t="n">
        <f aca="false">E37/3.3058</f>
        <v>3018.93641478613</v>
      </c>
      <c r="G37" s="430"/>
      <c r="H37" s="433"/>
      <c r="I37" s="433"/>
      <c r="J37" s="435"/>
      <c r="K37" s="434"/>
      <c r="L37" s="447"/>
      <c r="M37" s="432"/>
      <c r="N37" s="448"/>
      <c r="O37" s="432"/>
      <c r="P37" s="391"/>
      <c r="Q37" s="449"/>
      <c r="R37" s="447"/>
      <c r="S37" s="432"/>
      <c r="T37" s="434"/>
      <c r="U37" s="434"/>
      <c r="V37" s="395" t="n">
        <f aca="false">U37/3.3058</f>
        <v>0</v>
      </c>
      <c r="W37" s="396" t="n">
        <f aca="false">P37*4000</f>
        <v>0</v>
      </c>
      <c r="X37" s="397" t="n">
        <f aca="false">P37*4500</f>
        <v>0</v>
      </c>
      <c r="Y37" s="355" t="n">
        <f aca="false">P37*5000</f>
        <v>0</v>
      </c>
      <c r="Z37" s="398" t="n">
        <f aca="false">T37*6000</f>
        <v>0</v>
      </c>
      <c r="AA37" s="391" t="n">
        <f aca="false">T37*6500</f>
        <v>0</v>
      </c>
      <c r="AB37" s="396" t="n">
        <f aca="false">T37*7000</f>
        <v>0</v>
      </c>
      <c r="AC37" s="398" t="n">
        <f aca="false">X37+AA37</f>
        <v>0</v>
      </c>
      <c r="AD37" s="399" t="n">
        <f aca="false">Y37+AA37</f>
        <v>0</v>
      </c>
      <c r="AE37" s="400"/>
    </row>
    <row r="38" customFormat="false" ht="12" hidden="false" customHeight="true" outlineLevel="0" collapsed="false">
      <c r="B38" s="453"/>
      <c r="C38" s="417" t="s">
        <v>238</v>
      </c>
      <c r="D38" s="454"/>
      <c r="E38" s="414" t="n">
        <v>497</v>
      </c>
      <c r="F38" s="415" t="n">
        <f aca="false">E38/3.3058</f>
        <v>150.341823461794</v>
      </c>
      <c r="G38" s="414" t="n">
        <v>159.43</v>
      </c>
      <c r="H38" s="416" t="n">
        <f aca="false">G38/3.3058</f>
        <v>48.2273579768891</v>
      </c>
      <c r="I38" s="416" t="n">
        <v>104.55</v>
      </c>
      <c r="J38" s="417" t="n">
        <f aca="false">I38/3.3058</f>
        <v>31.6262326819529</v>
      </c>
      <c r="K38" s="401" t="n">
        <f aca="false">G38+I38</f>
        <v>263.98</v>
      </c>
      <c r="L38" s="406" t="n">
        <f aca="false">H38+J38</f>
        <v>79.853590658842</v>
      </c>
      <c r="M38" s="389" t="n">
        <f aca="false">E38+K38</f>
        <v>760.98</v>
      </c>
      <c r="N38" s="390" t="n">
        <f aca="false">F38+L38</f>
        <v>230.195414120636</v>
      </c>
      <c r="O38" s="389" t="n">
        <f aca="false">M38-I38</f>
        <v>656.43</v>
      </c>
      <c r="P38" s="391" t="n">
        <f aca="false">N38-J38</f>
        <v>198.569181438684</v>
      </c>
      <c r="Q38" s="392" t="n">
        <f aca="false">E38*0.199</f>
        <v>98.903</v>
      </c>
      <c r="R38" s="393" t="n">
        <f aca="false">Q38/3.3058</f>
        <v>29.9180228688971</v>
      </c>
      <c r="S38" s="389" t="n">
        <f aca="false">Q38*2</f>
        <v>197.806</v>
      </c>
      <c r="T38" s="394" t="n">
        <f aca="false">S38/3.3058</f>
        <v>59.8360457377942</v>
      </c>
      <c r="U38" s="394" t="n">
        <f aca="false">Q38*2.5</f>
        <v>247.2575</v>
      </c>
      <c r="V38" s="395" t="n">
        <f aca="false">U38/3.3058</f>
        <v>74.7950571722427</v>
      </c>
      <c r="W38" s="396" t="n">
        <f aca="false">P38*4000</f>
        <v>794276.725754734</v>
      </c>
      <c r="X38" s="397" t="n">
        <f aca="false">P38*5500</f>
        <v>1092130.49791276</v>
      </c>
      <c r="Y38" s="355" t="n">
        <f aca="false">P38*5000</f>
        <v>992845.907193418</v>
      </c>
      <c r="Z38" s="398" t="n">
        <f aca="false">T38*6000</f>
        <v>359016.274426765</v>
      </c>
      <c r="AA38" s="391" t="n">
        <f aca="false">T38*6500</f>
        <v>388934.297295662</v>
      </c>
      <c r="AB38" s="396" t="n">
        <f aca="false">T38*7000</f>
        <v>418852.320164559</v>
      </c>
      <c r="AC38" s="398" t="n">
        <f aca="false">X38+AA38</f>
        <v>1481064.79520842</v>
      </c>
      <c r="AD38" s="399" t="n">
        <f aca="false">Y38+AA38</f>
        <v>1381780.20448908</v>
      </c>
      <c r="AE38" s="400"/>
    </row>
    <row r="39" customFormat="false" ht="12" hidden="false" customHeight="true" outlineLevel="0" collapsed="false">
      <c r="B39" s="411"/>
      <c r="C39" s="417" t="s">
        <v>239</v>
      </c>
      <c r="D39" s="454"/>
      <c r="E39" s="414" t="n">
        <v>496</v>
      </c>
      <c r="F39" s="415" t="n">
        <f aca="false">E39/3.3058</f>
        <v>150.039324823038</v>
      </c>
      <c r="G39" s="414" t="n">
        <v>159.11</v>
      </c>
      <c r="H39" s="416" t="n">
        <f aca="false">G39/3.3058</f>
        <v>48.1305584124872</v>
      </c>
      <c r="I39" s="416" t="n">
        <v>104.34</v>
      </c>
      <c r="J39" s="417" t="n">
        <f aca="false">I39/3.3058</f>
        <v>31.5627079678141</v>
      </c>
      <c r="K39" s="401" t="n">
        <f aca="false">G39+I39</f>
        <v>263.45</v>
      </c>
      <c r="L39" s="406" t="n">
        <f aca="false">H39+J39</f>
        <v>79.6932663803013</v>
      </c>
      <c r="M39" s="389" t="n">
        <f aca="false">E39+K39</f>
        <v>759.45</v>
      </c>
      <c r="N39" s="390" t="n">
        <f aca="false">F39+L39</f>
        <v>229.73259120334</v>
      </c>
      <c r="O39" s="389" t="n">
        <f aca="false">M39-I39</f>
        <v>655.11</v>
      </c>
      <c r="P39" s="391" t="n">
        <f aca="false">N39-J39</f>
        <v>198.169883235525</v>
      </c>
      <c r="Q39" s="392" t="n">
        <f aca="false">E39*0.199</f>
        <v>98.704</v>
      </c>
      <c r="R39" s="393" t="n">
        <f aca="false">Q39/3.3058</f>
        <v>29.8578256397846</v>
      </c>
      <c r="S39" s="389" t="n">
        <f aca="false">Q39*2</f>
        <v>197.408</v>
      </c>
      <c r="T39" s="394" t="n">
        <f aca="false">S39/3.3058</f>
        <v>59.7156512795692</v>
      </c>
      <c r="U39" s="394" t="n">
        <f aca="false">Q39*2.5</f>
        <v>246.76</v>
      </c>
      <c r="V39" s="395" t="n">
        <f aca="false">U39/3.3058</f>
        <v>74.6445640994616</v>
      </c>
      <c r="W39" s="396" t="n">
        <f aca="false">P39*4000</f>
        <v>792679.532942102</v>
      </c>
      <c r="X39" s="397" t="n">
        <f aca="false">P39*5500</f>
        <v>1089934.35779539</v>
      </c>
      <c r="Y39" s="355" t="n">
        <f aca="false">P39*5000</f>
        <v>990849.416177627</v>
      </c>
      <c r="Z39" s="398" t="n">
        <f aca="false">T39*6000</f>
        <v>358293.907677415</v>
      </c>
      <c r="AA39" s="391" t="n">
        <f aca="false">T39*6500</f>
        <v>388151.7333172</v>
      </c>
      <c r="AB39" s="396" t="n">
        <f aca="false">T39*7000</f>
        <v>418009.558956985</v>
      </c>
      <c r="AC39" s="398" t="n">
        <f aca="false">X39+AA39</f>
        <v>1478086.09111259</v>
      </c>
      <c r="AD39" s="399" t="n">
        <f aca="false">Y39+AA39</f>
        <v>1379001.14949483</v>
      </c>
      <c r="AE39" s="400"/>
    </row>
    <row r="40" customFormat="false" ht="12" hidden="false" customHeight="true" outlineLevel="0" collapsed="false">
      <c r="B40" s="411"/>
      <c r="C40" s="417" t="s">
        <v>240</v>
      </c>
      <c r="D40" s="454"/>
      <c r="E40" s="414" t="n">
        <v>580</v>
      </c>
      <c r="F40" s="415" t="n">
        <f aca="false">E40/3.3058</f>
        <v>175.449210478553</v>
      </c>
      <c r="G40" s="414" t="n">
        <v>186.05</v>
      </c>
      <c r="H40" s="416" t="n">
        <f aca="false">G40/3.3058</f>
        <v>56.2798717405772</v>
      </c>
      <c r="I40" s="416" t="n">
        <v>122.01</v>
      </c>
      <c r="J40" s="417" t="n">
        <f aca="false">I40/3.3058</f>
        <v>36.9078589146349</v>
      </c>
      <c r="K40" s="401" t="n">
        <f aca="false">G40+I40</f>
        <v>308.06</v>
      </c>
      <c r="L40" s="406" t="n">
        <f aca="false">H40+J40</f>
        <v>93.1877306552121</v>
      </c>
      <c r="M40" s="389" t="n">
        <f aca="false">E40+K40</f>
        <v>888.06</v>
      </c>
      <c r="N40" s="390" t="n">
        <f aca="false">F40+L40</f>
        <v>268.636941133765</v>
      </c>
      <c r="O40" s="389" t="n">
        <f aca="false">M40-I40</f>
        <v>766.05</v>
      </c>
      <c r="P40" s="391" t="n">
        <f aca="false">N40-J40</f>
        <v>231.72908221913</v>
      </c>
      <c r="Q40" s="392" t="n">
        <f aca="false">E40*0.199</f>
        <v>115.42</v>
      </c>
      <c r="R40" s="393" t="n">
        <f aca="false">Q40/3.3058</f>
        <v>34.914392885232</v>
      </c>
      <c r="S40" s="389" t="n">
        <f aca="false">Q40*2</f>
        <v>230.84</v>
      </c>
      <c r="T40" s="394" t="n">
        <f aca="false">S40/3.3058</f>
        <v>69.828785770464</v>
      </c>
      <c r="U40" s="394" t="n">
        <f aca="false">Q40*2.5</f>
        <v>288.55</v>
      </c>
      <c r="V40" s="395" t="n">
        <f aca="false">U40/3.3058</f>
        <v>87.2859822130801</v>
      </c>
      <c r="W40" s="396" t="n">
        <f aca="false">P40*4000</f>
        <v>926916.32887652</v>
      </c>
      <c r="X40" s="397" t="n">
        <f aca="false">P40*5500</f>
        <v>1274509.95220522</v>
      </c>
      <c r="Y40" s="355" t="n">
        <f aca="false">P40*5000</f>
        <v>1158645.41109565</v>
      </c>
      <c r="Z40" s="398" t="n">
        <f aca="false">T40*6000</f>
        <v>418972.714622784</v>
      </c>
      <c r="AA40" s="391" t="n">
        <f aca="false">T40*6500</f>
        <v>453887.107508016</v>
      </c>
      <c r="AB40" s="396" t="n">
        <f aca="false">T40*7000</f>
        <v>488801.500393248</v>
      </c>
      <c r="AC40" s="398" t="n">
        <f aca="false">X40+AA40</f>
        <v>1728397.05971323</v>
      </c>
      <c r="AD40" s="399" t="n">
        <f aca="false">Y40+AA40</f>
        <v>1612532.51860367</v>
      </c>
      <c r="AE40" s="400"/>
    </row>
    <row r="41" customFormat="false" ht="12" hidden="false" customHeight="true" outlineLevel="0" collapsed="false">
      <c r="B41" s="455"/>
      <c r="C41" s="417" t="s">
        <v>241</v>
      </c>
      <c r="D41" s="454"/>
      <c r="E41" s="414" t="n">
        <v>580</v>
      </c>
      <c r="F41" s="415" t="n">
        <f aca="false">E41/3.3058</f>
        <v>175.449210478553</v>
      </c>
      <c r="G41" s="414" t="n">
        <v>186.05</v>
      </c>
      <c r="H41" s="416" t="n">
        <f aca="false">G41/3.3058</f>
        <v>56.2798717405772</v>
      </c>
      <c r="I41" s="416" t="n">
        <v>122.01</v>
      </c>
      <c r="J41" s="417" t="n">
        <f aca="false">I41/3.3058</f>
        <v>36.9078589146349</v>
      </c>
      <c r="K41" s="401" t="n">
        <f aca="false">G41+I41</f>
        <v>308.06</v>
      </c>
      <c r="L41" s="406" t="n">
        <f aca="false">H41+J41</f>
        <v>93.1877306552121</v>
      </c>
      <c r="M41" s="389" t="n">
        <f aca="false">E41+K41</f>
        <v>888.06</v>
      </c>
      <c r="N41" s="390" t="n">
        <f aca="false">F41+L41</f>
        <v>268.636941133765</v>
      </c>
      <c r="O41" s="389" t="n">
        <f aca="false">M41-I41</f>
        <v>766.05</v>
      </c>
      <c r="P41" s="391" t="n">
        <f aca="false">N41-J41</f>
        <v>231.72908221913</v>
      </c>
      <c r="Q41" s="392" t="n">
        <f aca="false">E41*0.199</f>
        <v>115.42</v>
      </c>
      <c r="R41" s="393" t="n">
        <f aca="false">Q41/3.3058</f>
        <v>34.914392885232</v>
      </c>
      <c r="S41" s="389" t="n">
        <f aca="false">Q41*2</f>
        <v>230.84</v>
      </c>
      <c r="T41" s="394" t="n">
        <f aca="false">S41/3.3058</f>
        <v>69.828785770464</v>
      </c>
      <c r="U41" s="394" t="n">
        <f aca="false">Q41*2.5</f>
        <v>288.55</v>
      </c>
      <c r="V41" s="395" t="n">
        <f aca="false">U41/3.3058</f>
        <v>87.2859822130801</v>
      </c>
      <c r="W41" s="396" t="n">
        <f aca="false">P41*4000</f>
        <v>926916.32887652</v>
      </c>
      <c r="X41" s="397" t="n">
        <f aca="false">P41*5500</f>
        <v>1274509.95220522</v>
      </c>
      <c r="Y41" s="355" t="n">
        <f aca="false">P41*5000</f>
        <v>1158645.41109565</v>
      </c>
      <c r="Z41" s="398" t="n">
        <f aca="false">T41*6000</f>
        <v>418972.714622784</v>
      </c>
      <c r="AA41" s="391" t="n">
        <f aca="false">T41*6500</f>
        <v>453887.107508016</v>
      </c>
      <c r="AB41" s="396" t="n">
        <f aca="false">T41*7000</f>
        <v>488801.500393248</v>
      </c>
      <c r="AC41" s="398" t="n">
        <f aca="false">X41+AA41</f>
        <v>1728397.05971323</v>
      </c>
      <c r="AD41" s="399" t="n">
        <f aca="false">Y41+AA41</f>
        <v>1612532.51860367</v>
      </c>
      <c r="AE41" s="400"/>
    </row>
    <row r="42" customFormat="false" ht="12" hidden="false" customHeight="true" outlineLevel="0" collapsed="false">
      <c r="B42" s="455"/>
      <c r="C42" s="417" t="s">
        <v>242</v>
      </c>
      <c r="D42" s="454"/>
      <c r="E42" s="414" t="n">
        <v>580</v>
      </c>
      <c r="F42" s="415" t="n">
        <f aca="false">E42/3.3058</f>
        <v>175.449210478553</v>
      </c>
      <c r="G42" s="414" t="n">
        <v>186.05</v>
      </c>
      <c r="H42" s="416" t="n">
        <f aca="false">G42/3.3058</f>
        <v>56.2798717405772</v>
      </c>
      <c r="I42" s="416" t="n">
        <v>122.01</v>
      </c>
      <c r="J42" s="417" t="n">
        <f aca="false">I42/3.3058</f>
        <v>36.9078589146349</v>
      </c>
      <c r="K42" s="401" t="n">
        <f aca="false">G42+I42</f>
        <v>308.06</v>
      </c>
      <c r="L42" s="406" t="n">
        <f aca="false">H42+J42</f>
        <v>93.1877306552121</v>
      </c>
      <c r="M42" s="389" t="n">
        <f aca="false">E42+K42</f>
        <v>888.06</v>
      </c>
      <c r="N42" s="390" t="n">
        <f aca="false">F42+L42</f>
        <v>268.636941133765</v>
      </c>
      <c r="O42" s="389" t="n">
        <f aca="false">M42-I42</f>
        <v>766.05</v>
      </c>
      <c r="P42" s="391" t="n">
        <f aca="false">N42-J42</f>
        <v>231.72908221913</v>
      </c>
      <c r="Q42" s="392" t="n">
        <f aca="false">E42*0.199</f>
        <v>115.42</v>
      </c>
      <c r="R42" s="393" t="n">
        <f aca="false">Q42/3.3058</f>
        <v>34.914392885232</v>
      </c>
      <c r="S42" s="389" t="n">
        <f aca="false">Q42*2</f>
        <v>230.84</v>
      </c>
      <c r="T42" s="394" t="n">
        <f aca="false">S42/3.3058</f>
        <v>69.828785770464</v>
      </c>
      <c r="U42" s="394" t="n">
        <f aca="false">Q42*2.5</f>
        <v>288.55</v>
      </c>
      <c r="V42" s="395" t="n">
        <f aca="false">U42/3.3058</f>
        <v>87.2859822130801</v>
      </c>
      <c r="W42" s="396" t="n">
        <f aca="false">P42*4000</f>
        <v>926916.32887652</v>
      </c>
      <c r="X42" s="397" t="n">
        <f aca="false">P42*5500</f>
        <v>1274509.95220522</v>
      </c>
      <c r="Y42" s="355" t="n">
        <f aca="false">P42*5000</f>
        <v>1158645.41109565</v>
      </c>
      <c r="Z42" s="398" t="n">
        <f aca="false">T42*6000</f>
        <v>418972.714622784</v>
      </c>
      <c r="AA42" s="391" t="n">
        <f aca="false">T42*6500</f>
        <v>453887.107508016</v>
      </c>
      <c r="AB42" s="396" t="n">
        <f aca="false">T42*7000</f>
        <v>488801.500393248</v>
      </c>
      <c r="AC42" s="398" t="n">
        <f aca="false">X42+AA42</f>
        <v>1728397.05971323</v>
      </c>
      <c r="AD42" s="399" t="n">
        <f aca="false">Y42+AA42</f>
        <v>1612532.51860367</v>
      </c>
      <c r="AE42" s="400"/>
    </row>
    <row r="43" customFormat="false" ht="12" hidden="false" customHeight="true" outlineLevel="0" collapsed="false">
      <c r="B43" s="444" t="n">
        <v>3</v>
      </c>
      <c r="C43" s="417" t="s">
        <v>243</v>
      </c>
      <c r="D43" s="454"/>
      <c r="E43" s="414" t="n">
        <v>560</v>
      </c>
      <c r="F43" s="415" t="n">
        <f aca="false">E43/3.3058</f>
        <v>169.39923770343</v>
      </c>
      <c r="G43" s="414" t="n">
        <v>179.63</v>
      </c>
      <c r="H43" s="416" t="n">
        <f aca="false">G43/3.3058</f>
        <v>54.3378304797628</v>
      </c>
      <c r="I43" s="416" t="n">
        <v>117.81</v>
      </c>
      <c r="J43" s="417" t="n">
        <f aca="false">I43/3.3058</f>
        <v>35.6373646318592</v>
      </c>
      <c r="K43" s="401" t="n">
        <f aca="false">G43+I43</f>
        <v>297.44</v>
      </c>
      <c r="L43" s="406" t="n">
        <f aca="false">H43+J43</f>
        <v>89.975195111622</v>
      </c>
      <c r="M43" s="389" t="n">
        <f aca="false">E43+K43</f>
        <v>857.44</v>
      </c>
      <c r="N43" s="390" t="n">
        <f aca="false">F43+L43</f>
        <v>259.374432815052</v>
      </c>
      <c r="O43" s="389" t="n">
        <f aca="false">M43-I43</f>
        <v>739.63</v>
      </c>
      <c r="P43" s="391" t="n">
        <f aca="false">N43-J43</f>
        <v>223.737068183193</v>
      </c>
      <c r="Q43" s="392" t="n">
        <f aca="false">E43*0.199</f>
        <v>111.44</v>
      </c>
      <c r="R43" s="393" t="n">
        <f aca="false">Q43/3.3058</f>
        <v>33.7104483029826</v>
      </c>
      <c r="S43" s="389" t="n">
        <f aca="false">Q43*2</f>
        <v>222.88</v>
      </c>
      <c r="T43" s="394" t="n">
        <f aca="false">S43/3.3058</f>
        <v>67.4208966059653</v>
      </c>
      <c r="U43" s="394" t="n">
        <f aca="false">Q43*2.5</f>
        <v>278.6</v>
      </c>
      <c r="V43" s="395" t="n">
        <f aca="false">U43/3.3058</f>
        <v>84.2761207574566</v>
      </c>
      <c r="W43" s="396" t="n">
        <f aca="false">P43*4000</f>
        <v>894948.272732773</v>
      </c>
      <c r="X43" s="397" t="n">
        <f aca="false">P43*5500</f>
        <v>1230553.87500756</v>
      </c>
      <c r="Y43" s="355" t="n">
        <f aca="false">P43*5000</f>
        <v>1118685.34091597</v>
      </c>
      <c r="Z43" s="398" t="n">
        <f aca="false">T43*6000</f>
        <v>404525.379635792</v>
      </c>
      <c r="AA43" s="391" t="n">
        <f aca="false">T43*6500</f>
        <v>438235.827938774</v>
      </c>
      <c r="AB43" s="396" t="n">
        <f aca="false">T43*7000</f>
        <v>471946.276241757</v>
      </c>
      <c r="AC43" s="398" t="n">
        <f aca="false">X43+AA43</f>
        <v>1668789.70294634</v>
      </c>
      <c r="AD43" s="399" t="n">
        <f aca="false">Y43+AA43</f>
        <v>1556921.16885474</v>
      </c>
      <c r="AE43" s="400"/>
    </row>
    <row r="44" customFormat="false" ht="12" hidden="false" customHeight="true" outlineLevel="0" collapsed="false">
      <c r="B44" s="456" t="s">
        <v>209</v>
      </c>
      <c r="C44" s="417" t="s">
        <v>244</v>
      </c>
      <c r="D44" s="454"/>
      <c r="E44" s="414" t="n">
        <v>560</v>
      </c>
      <c r="F44" s="415" t="n">
        <f aca="false">E44/3.3058</f>
        <v>169.39923770343</v>
      </c>
      <c r="G44" s="457" t="n">
        <v>174.6</v>
      </c>
      <c r="H44" s="416" t="n">
        <f aca="false">G44/3.3058</f>
        <v>52.8162623268195</v>
      </c>
      <c r="I44" s="416" t="n">
        <v>117.81</v>
      </c>
      <c r="J44" s="417" t="n">
        <f aca="false">I44/3.3058</f>
        <v>35.6373646318592</v>
      </c>
      <c r="K44" s="401" t="n">
        <f aca="false">G44+I44</f>
        <v>292.41</v>
      </c>
      <c r="L44" s="406" t="n">
        <f aca="false">H44+J44</f>
        <v>88.4536269586787</v>
      </c>
      <c r="M44" s="389" t="n">
        <f aca="false">E44+K44</f>
        <v>852.41</v>
      </c>
      <c r="N44" s="390" t="n">
        <f aca="false">F44+L44</f>
        <v>257.852864662109</v>
      </c>
      <c r="O44" s="389" t="n">
        <f aca="false">M44-I44</f>
        <v>734.6</v>
      </c>
      <c r="P44" s="391" t="n">
        <f aca="false">N44-J44</f>
        <v>222.21550003025</v>
      </c>
      <c r="Q44" s="392" t="n">
        <f aca="false">E44*0.199</f>
        <v>111.44</v>
      </c>
      <c r="R44" s="393" t="n">
        <f aca="false">Q44/3.3058</f>
        <v>33.7104483029826</v>
      </c>
      <c r="S44" s="389" t="n">
        <f aca="false">Q44*2</f>
        <v>222.88</v>
      </c>
      <c r="T44" s="394" t="n">
        <f aca="false">S44/3.3058</f>
        <v>67.4208966059653</v>
      </c>
      <c r="U44" s="394" t="n">
        <f aca="false">Q44*2.5</f>
        <v>278.6</v>
      </c>
      <c r="V44" s="395" t="n">
        <f aca="false">U44/3.3058</f>
        <v>84.2761207574566</v>
      </c>
      <c r="W44" s="396" t="n">
        <f aca="false">P44*4000</f>
        <v>888862.000121</v>
      </c>
      <c r="X44" s="397" t="n">
        <f aca="false">P44*5500</f>
        <v>1222185.25016637</v>
      </c>
      <c r="Y44" s="355" t="n">
        <f aca="false">P44*5000</f>
        <v>1111077.50015125</v>
      </c>
      <c r="Z44" s="398" t="n">
        <f aca="false">T44*6000</f>
        <v>404525.379635792</v>
      </c>
      <c r="AA44" s="391" t="n">
        <f aca="false">T44*6500</f>
        <v>438235.827938774</v>
      </c>
      <c r="AB44" s="396" t="n">
        <f aca="false">T44*7000</f>
        <v>471946.276241757</v>
      </c>
      <c r="AC44" s="398" t="n">
        <f aca="false">X44+AA44</f>
        <v>1660421.07810515</v>
      </c>
      <c r="AD44" s="399" t="n">
        <f aca="false">Y44+AA44</f>
        <v>1549313.32809002</v>
      </c>
      <c r="AE44" s="400"/>
    </row>
    <row r="45" customFormat="false" ht="12" hidden="false" customHeight="true" outlineLevel="0" collapsed="false">
      <c r="B45" s="456" t="s">
        <v>211</v>
      </c>
      <c r="C45" s="417" t="s">
        <v>245</v>
      </c>
      <c r="D45" s="454"/>
      <c r="E45" s="414" t="n">
        <v>939</v>
      </c>
      <c r="F45" s="415" t="n">
        <f aca="false">E45/3.3058</f>
        <v>284.046221792002</v>
      </c>
      <c r="G45" s="414" t="n">
        <v>301.21</v>
      </c>
      <c r="H45" s="416" t="n">
        <f aca="false">G45/3.3058</f>
        <v>91.1156149797326</v>
      </c>
      <c r="I45" s="416" t="n">
        <v>197.53</v>
      </c>
      <c r="J45" s="417" t="n">
        <f aca="false">I45/3.3058</f>
        <v>59.7525561134975</v>
      </c>
      <c r="K45" s="401" t="n">
        <f aca="false">G45+I45</f>
        <v>498.74</v>
      </c>
      <c r="L45" s="406" t="n">
        <f aca="false">H45+J45</f>
        <v>150.86817109323</v>
      </c>
      <c r="M45" s="389" t="n">
        <f aca="false">E45+K45</f>
        <v>1437.74</v>
      </c>
      <c r="N45" s="390" t="n">
        <f aca="false">F45+L45</f>
        <v>434.914392885232</v>
      </c>
      <c r="O45" s="389" t="n">
        <f aca="false">M45-I45</f>
        <v>1240.21</v>
      </c>
      <c r="P45" s="391" t="n">
        <f aca="false">N45-J45</f>
        <v>375.161836771735</v>
      </c>
      <c r="Q45" s="392" t="n">
        <f aca="false">E45*0.199</f>
        <v>186.861</v>
      </c>
      <c r="R45" s="393" t="n">
        <f aca="false">Q45/3.3058</f>
        <v>56.5251981366084</v>
      </c>
      <c r="S45" s="389" t="n">
        <f aca="false">Q45*2</f>
        <v>373.722</v>
      </c>
      <c r="T45" s="394" t="n">
        <f aca="false">S45/3.3058</f>
        <v>113.050396273217</v>
      </c>
      <c r="U45" s="394" t="n">
        <f aca="false">Q45*2.5</f>
        <v>467.1525</v>
      </c>
      <c r="V45" s="395" t="n">
        <f aca="false">U45/3.3058</f>
        <v>141.312995341521</v>
      </c>
      <c r="W45" s="396" t="n">
        <f aca="false">P45*4000</f>
        <v>1500647.34708694</v>
      </c>
      <c r="X45" s="397" t="n">
        <f aca="false">P45*5500</f>
        <v>2063390.10224454</v>
      </c>
      <c r="Y45" s="355" t="n">
        <f aca="false">P45*5000</f>
        <v>1875809.18385867</v>
      </c>
      <c r="Z45" s="398" t="n">
        <f aca="false">T45*6000</f>
        <v>678302.377639301</v>
      </c>
      <c r="AA45" s="391" t="n">
        <f aca="false">T45*6500</f>
        <v>734827.575775909</v>
      </c>
      <c r="AB45" s="396" t="n">
        <f aca="false">T45*7000</f>
        <v>791352.773912518</v>
      </c>
      <c r="AC45" s="398" t="n">
        <f aca="false">X45+AA45</f>
        <v>2798217.67802045</v>
      </c>
      <c r="AD45" s="399" t="n">
        <f aca="false">Y45+AA45</f>
        <v>2610636.75963458</v>
      </c>
      <c r="AE45" s="400"/>
    </row>
    <row r="46" customFormat="false" ht="12" hidden="false" customHeight="true" outlineLevel="0" collapsed="false">
      <c r="B46" s="456" t="s">
        <v>213</v>
      </c>
      <c r="C46" s="417" t="s">
        <v>246</v>
      </c>
      <c r="D46" s="454"/>
      <c r="E46" s="414" t="n">
        <v>939</v>
      </c>
      <c r="F46" s="415" t="n">
        <f aca="false">E46/3.3058</f>
        <v>284.046221792002</v>
      </c>
      <c r="G46" s="414" t="n">
        <v>301.21</v>
      </c>
      <c r="H46" s="416" t="n">
        <f aca="false">G46/3.3058</f>
        <v>91.1156149797326</v>
      </c>
      <c r="I46" s="416" t="n">
        <v>197.53</v>
      </c>
      <c r="J46" s="417" t="n">
        <f aca="false">I46/3.3058</f>
        <v>59.7525561134975</v>
      </c>
      <c r="K46" s="401" t="n">
        <f aca="false">G46+I46</f>
        <v>498.74</v>
      </c>
      <c r="L46" s="406" t="n">
        <f aca="false">H46+J46</f>
        <v>150.86817109323</v>
      </c>
      <c r="M46" s="389" t="n">
        <f aca="false">E46+K46</f>
        <v>1437.74</v>
      </c>
      <c r="N46" s="390" t="n">
        <f aca="false">F46+L46</f>
        <v>434.914392885232</v>
      </c>
      <c r="O46" s="389" t="n">
        <f aca="false">M46-I46</f>
        <v>1240.21</v>
      </c>
      <c r="P46" s="391" t="n">
        <f aca="false">N46-J46</f>
        <v>375.161836771735</v>
      </c>
      <c r="Q46" s="392" t="n">
        <f aca="false">E46*0.199</f>
        <v>186.861</v>
      </c>
      <c r="R46" s="393" t="n">
        <f aca="false">Q46/3.3058</f>
        <v>56.5251981366084</v>
      </c>
      <c r="S46" s="389" t="n">
        <f aca="false">Q46*2</f>
        <v>373.722</v>
      </c>
      <c r="T46" s="394" t="n">
        <f aca="false">S46/3.3058</f>
        <v>113.050396273217</v>
      </c>
      <c r="U46" s="394" t="n">
        <f aca="false">Q46*2.5</f>
        <v>467.1525</v>
      </c>
      <c r="V46" s="395" t="n">
        <f aca="false">U46/3.3058</f>
        <v>141.312995341521</v>
      </c>
      <c r="W46" s="396" t="n">
        <f aca="false">P46*4000</f>
        <v>1500647.34708694</v>
      </c>
      <c r="X46" s="397" t="n">
        <f aca="false">P46*5500</f>
        <v>2063390.10224454</v>
      </c>
      <c r="Y46" s="355" t="n">
        <f aca="false">P46*5000</f>
        <v>1875809.18385867</v>
      </c>
      <c r="Z46" s="398" t="n">
        <f aca="false">T46*6000</f>
        <v>678302.377639301</v>
      </c>
      <c r="AA46" s="391" t="n">
        <f aca="false">T46*6500</f>
        <v>734827.575775909</v>
      </c>
      <c r="AB46" s="396" t="n">
        <f aca="false">T46*7000</f>
        <v>791352.773912518</v>
      </c>
      <c r="AC46" s="398" t="n">
        <f aca="false">X46+AA46</f>
        <v>2798217.67802045</v>
      </c>
      <c r="AD46" s="399" t="n">
        <f aca="false">Y46+AA46</f>
        <v>2610636.75963458</v>
      </c>
      <c r="AE46" s="400"/>
    </row>
    <row r="47" customFormat="false" ht="12" hidden="false" customHeight="true" outlineLevel="0" collapsed="false">
      <c r="B47" s="456"/>
      <c r="C47" s="417" t="s">
        <v>247</v>
      </c>
      <c r="D47" s="454"/>
      <c r="E47" s="414" t="n">
        <v>938</v>
      </c>
      <c r="F47" s="415" t="n">
        <f aca="false">E47/3.3058</f>
        <v>283.743723153246</v>
      </c>
      <c r="G47" s="414" t="n">
        <v>300.89</v>
      </c>
      <c r="H47" s="416" t="n">
        <f aca="false">G47/3.3058</f>
        <v>91.0188154153306</v>
      </c>
      <c r="I47" s="416" t="n">
        <v>197.32</v>
      </c>
      <c r="J47" s="417" t="n">
        <f aca="false">I47/3.3058</f>
        <v>59.6890313993587</v>
      </c>
      <c r="K47" s="401" t="n">
        <f aca="false">G47+I47</f>
        <v>498.21</v>
      </c>
      <c r="L47" s="406" t="n">
        <f aca="false">H47+J47</f>
        <v>150.707846814689</v>
      </c>
      <c r="M47" s="389" t="n">
        <f aca="false">E47+K47</f>
        <v>1436.21</v>
      </c>
      <c r="N47" s="390" t="n">
        <f aca="false">F47+L47</f>
        <v>434.451569967935</v>
      </c>
      <c r="O47" s="389" t="n">
        <f aca="false">M47-I47</f>
        <v>1238.89</v>
      </c>
      <c r="P47" s="391" t="n">
        <f aca="false">N47-J47</f>
        <v>374.762538568577</v>
      </c>
      <c r="Q47" s="392" t="n">
        <f aca="false">E47*0.199</f>
        <v>186.662</v>
      </c>
      <c r="R47" s="393" t="n">
        <f aca="false">Q47/3.3058</f>
        <v>56.4650009074959</v>
      </c>
      <c r="S47" s="389" t="n">
        <f aca="false">Q47*2</f>
        <v>373.324</v>
      </c>
      <c r="T47" s="394" t="n">
        <f aca="false">S47/3.3058</f>
        <v>112.930001814992</v>
      </c>
      <c r="U47" s="394" t="n">
        <f aca="false">Q47*2.5</f>
        <v>466.655</v>
      </c>
      <c r="V47" s="395" t="n">
        <f aca="false">U47/3.3058</f>
        <v>141.16250226874</v>
      </c>
      <c r="W47" s="396" t="n">
        <f aca="false">P47*4000</f>
        <v>1499050.15427431</v>
      </c>
      <c r="X47" s="397" t="n">
        <f aca="false">P47*5500</f>
        <v>2061193.96212717</v>
      </c>
      <c r="Y47" s="355" t="n">
        <f aca="false">P47*5000</f>
        <v>1873812.69284288</v>
      </c>
      <c r="Z47" s="398" t="n">
        <f aca="false">T47*6000</f>
        <v>677580.010889951</v>
      </c>
      <c r="AA47" s="391" t="n">
        <f aca="false">T47*6500</f>
        <v>734045.011797447</v>
      </c>
      <c r="AB47" s="396" t="n">
        <f aca="false">T47*7000</f>
        <v>790510.012704943</v>
      </c>
      <c r="AC47" s="398" t="n">
        <f aca="false">X47+AA47</f>
        <v>2795238.97392462</v>
      </c>
      <c r="AD47" s="399" t="n">
        <f aca="false">Y47+AA47</f>
        <v>2607857.70464033</v>
      </c>
      <c r="AE47" s="400"/>
    </row>
    <row r="48" customFormat="false" ht="12" hidden="false" customHeight="true" outlineLevel="0" collapsed="false">
      <c r="B48" s="455"/>
      <c r="C48" s="412" t="s">
        <v>248</v>
      </c>
      <c r="D48" s="445"/>
      <c r="E48" s="414" t="n">
        <v>939</v>
      </c>
      <c r="F48" s="415" t="n">
        <f aca="false">E48/3.3058</f>
        <v>284.046221792002</v>
      </c>
      <c r="G48" s="414" t="n">
        <v>301.21</v>
      </c>
      <c r="H48" s="416" t="n">
        <f aca="false">G48/3.3058</f>
        <v>91.1156149797326</v>
      </c>
      <c r="I48" s="416" t="n">
        <v>197.53</v>
      </c>
      <c r="J48" s="417" t="n">
        <f aca="false">I48/3.3058</f>
        <v>59.7525561134975</v>
      </c>
      <c r="K48" s="401" t="n">
        <f aca="false">G48+I48</f>
        <v>498.74</v>
      </c>
      <c r="L48" s="406" t="n">
        <f aca="false">H48+J48</f>
        <v>150.86817109323</v>
      </c>
      <c r="M48" s="389" t="n">
        <f aca="false">E48+K48</f>
        <v>1437.74</v>
      </c>
      <c r="N48" s="390" t="n">
        <f aca="false">F48+L48</f>
        <v>434.914392885232</v>
      </c>
      <c r="O48" s="389" t="n">
        <f aca="false">M48-I48</f>
        <v>1240.21</v>
      </c>
      <c r="P48" s="391" t="n">
        <f aca="false">N48-J48</f>
        <v>375.161836771735</v>
      </c>
      <c r="Q48" s="392" t="n">
        <f aca="false">E48*0.199</f>
        <v>186.861</v>
      </c>
      <c r="R48" s="393" t="n">
        <f aca="false">Q48/3.3058</f>
        <v>56.5251981366084</v>
      </c>
      <c r="S48" s="389" t="n">
        <f aca="false">Q48*2</f>
        <v>373.722</v>
      </c>
      <c r="T48" s="394" t="n">
        <f aca="false">S48/3.3058</f>
        <v>113.050396273217</v>
      </c>
      <c r="U48" s="394" t="n">
        <f aca="false">Q48*2.5</f>
        <v>467.1525</v>
      </c>
      <c r="V48" s="395" t="n">
        <f aca="false">U48/3.3058</f>
        <v>141.312995341521</v>
      </c>
      <c r="W48" s="396" t="n">
        <f aca="false">P48*4000</f>
        <v>1500647.34708694</v>
      </c>
      <c r="X48" s="397" t="n">
        <f aca="false">P48*5500</f>
        <v>2063390.10224454</v>
      </c>
      <c r="Y48" s="355" t="n">
        <f aca="false">P48*5000</f>
        <v>1875809.18385867</v>
      </c>
      <c r="Z48" s="398" t="n">
        <f aca="false">T48*6000</f>
        <v>678302.377639301</v>
      </c>
      <c r="AA48" s="391" t="n">
        <f aca="false">T48*6500</f>
        <v>734827.575775909</v>
      </c>
      <c r="AB48" s="396" t="n">
        <f aca="false">T48*7000</f>
        <v>791352.773912518</v>
      </c>
      <c r="AC48" s="398" t="n">
        <f aca="false">X48+AA48</f>
        <v>2798217.67802045</v>
      </c>
      <c r="AD48" s="399" t="n">
        <f aca="false">Y48+AA48</f>
        <v>2610636.75963458</v>
      </c>
      <c r="AE48" s="400"/>
    </row>
    <row r="49" s="410" customFormat="true" ht="12" hidden="false" customHeight="true" outlineLevel="0" collapsed="false">
      <c r="B49" s="455"/>
      <c r="C49" s="412"/>
      <c r="D49" s="445" t="s">
        <v>63</v>
      </c>
      <c r="E49" s="414" t="n">
        <f aca="false">SUM(E38:E48)</f>
        <v>7608</v>
      </c>
      <c r="F49" s="415" t="n">
        <f aca="false">E49/3.3058</f>
        <v>2301.4096436566</v>
      </c>
      <c r="G49" s="414" t="n">
        <f aca="false">SUM(G38:G48)</f>
        <v>2435.44</v>
      </c>
      <c r="H49" s="416" t="n">
        <f aca="false">G49/3.3058</f>
        <v>736.717284772219</v>
      </c>
      <c r="I49" s="416" t="n">
        <f aca="false">SUM(I38:I48)</f>
        <v>1600.45</v>
      </c>
      <c r="J49" s="417" t="n">
        <f aca="false">I49/3.3058</f>
        <v>484.133946397241</v>
      </c>
      <c r="K49" s="417" t="n">
        <f aca="false">G49+I49</f>
        <v>4035.89</v>
      </c>
      <c r="L49" s="418" t="n">
        <f aca="false">H49+J49</f>
        <v>1220.85123116946</v>
      </c>
      <c r="M49" s="419" t="n">
        <f aca="false">E49+K49</f>
        <v>11643.89</v>
      </c>
      <c r="N49" s="420" t="n">
        <f aca="false">F49+L49</f>
        <v>3522.26087482606</v>
      </c>
      <c r="O49" s="419" t="n">
        <f aca="false">M49-I49</f>
        <v>10043.44</v>
      </c>
      <c r="P49" s="391" t="n">
        <f aca="false">N49-J49</f>
        <v>3038.12692842882</v>
      </c>
      <c r="Q49" s="421" t="n">
        <f aca="false">E49*0.199</f>
        <v>1513.992</v>
      </c>
      <c r="R49" s="422" t="n">
        <f aca="false">Q49/3.3058</f>
        <v>457.980519087664</v>
      </c>
      <c r="S49" s="419" t="n">
        <f aca="false">Q49*2</f>
        <v>3027.984</v>
      </c>
      <c r="T49" s="423" t="n">
        <f aca="false">S49/3.3058</f>
        <v>915.961038175328</v>
      </c>
      <c r="U49" s="423" t="n">
        <f aca="false">Q49*2.5</f>
        <v>3784.98</v>
      </c>
      <c r="V49" s="395" t="n">
        <f aca="false">U49/3.3058</f>
        <v>1144.95129771916</v>
      </c>
      <c r="W49" s="419" t="n">
        <f aca="false">P49*4000</f>
        <v>12152507.7137153</v>
      </c>
      <c r="X49" s="397" t="n">
        <f aca="false">P49*5500</f>
        <v>16709698.1063585</v>
      </c>
      <c r="Y49" s="410" t="n">
        <f aca="false">P49*5000</f>
        <v>15190634.6421441</v>
      </c>
      <c r="Z49" s="423" t="n">
        <f aca="false">T49*6000</f>
        <v>5495766.22905197</v>
      </c>
      <c r="AA49" s="420" t="n">
        <f aca="false">T49*6500</f>
        <v>5953746.74813963</v>
      </c>
      <c r="AB49" s="419" t="n">
        <f aca="false">T49*7000</f>
        <v>6411727.2672273</v>
      </c>
      <c r="AC49" s="423" t="n">
        <f aca="false">X49+AA49</f>
        <v>22663444.8544982</v>
      </c>
      <c r="AD49" s="422" t="n">
        <f aca="false">Y49+AA49</f>
        <v>21144381.3902837</v>
      </c>
      <c r="AE49" s="424"/>
    </row>
    <row r="50" customFormat="false" ht="12" hidden="false" customHeight="true" outlineLevel="0" collapsed="false">
      <c r="B50" s="458"/>
      <c r="C50" s="412" t="s">
        <v>249</v>
      </c>
      <c r="D50" s="445" t="s">
        <v>203</v>
      </c>
      <c r="E50" s="459" t="n">
        <v>2372</v>
      </c>
      <c r="F50" s="415" t="n">
        <f aca="false">E50/3.3058</f>
        <v>717.52677112953</v>
      </c>
      <c r="G50" s="419"/>
      <c r="H50" s="423"/>
      <c r="I50" s="423"/>
      <c r="J50" s="423"/>
      <c r="K50" s="423"/>
      <c r="L50" s="422"/>
      <c r="M50" s="419"/>
      <c r="N50" s="420"/>
      <c r="O50" s="419"/>
      <c r="P50" s="391"/>
      <c r="Q50" s="421"/>
      <c r="R50" s="422"/>
      <c r="S50" s="419"/>
      <c r="T50" s="423"/>
      <c r="U50" s="423"/>
      <c r="V50" s="395"/>
      <c r="W50" s="396" t="n">
        <f aca="false">P50*4000</f>
        <v>0</v>
      </c>
      <c r="X50" s="397" t="n">
        <f aca="false">P50*4500</f>
        <v>0</v>
      </c>
      <c r="Y50" s="355" t="n">
        <f aca="false">P50*5000</f>
        <v>0</v>
      </c>
      <c r="Z50" s="398" t="n">
        <f aca="false">T50*6000</f>
        <v>0</v>
      </c>
      <c r="AA50" s="391" t="n">
        <f aca="false">T50*6500</f>
        <v>0</v>
      </c>
      <c r="AB50" s="396" t="n">
        <f aca="false">T50*7000</f>
        <v>0</v>
      </c>
      <c r="AC50" s="398" t="n">
        <f aca="false">X50+AA50</f>
        <v>0</v>
      </c>
      <c r="AD50" s="399" t="n">
        <f aca="false">Y50+AA50</f>
        <v>0</v>
      </c>
      <c r="AE50" s="400"/>
    </row>
    <row r="51" customFormat="false" ht="12" hidden="false" customHeight="true" outlineLevel="0" collapsed="false">
      <c r="B51" s="460"/>
      <c r="C51" s="461" t="s">
        <v>237</v>
      </c>
      <c r="D51" s="462"/>
      <c r="E51" s="459" t="n">
        <f aca="false">E49+E50</f>
        <v>9980</v>
      </c>
      <c r="F51" s="415" t="n">
        <f aca="false">E51/3.3058</f>
        <v>3018.93641478613</v>
      </c>
      <c r="G51" s="419"/>
      <c r="H51" s="423"/>
      <c r="I51" s="423"/>
      <c r="J51" s="423"/>
      <c r="K51" s="423"/>
      <c r="L51" s="422"/>
      <c r="M51" s="419"/>
      <c r="N51" s="420"/>
      <c r="O51" s="419"/>
      <c r="P51" s="391"/>
      <c r="Q51" s="421"/>
      <c r="R51" s="422"/>
      <c r="S51" s="419"/>
      <c r="T51" s="423"/>
      <c r="U51" s="423"/>
      <c r="V51" s="395"/>
      <c r="W51" s="396" t="n">
        <f aca="false">P51*4000</f>
        <v>0</v>
      </c>
      <c r="X51" s="397" t="n">
        <f aca="false">P51*4500</f>
        <v>0</v>
      </c>
      <c r="Y51" s="355" t="n">
        <f aca="false">P51*5000</f>
        <v>0</v>
      </c>
      <c r="Z51" s="398" t="n">
        <f aca="false">T51*6000</f>
        <v>0</v>
      </c>
      <c r="AA51" s="391" t="n">
        <f aca="false">T51*6500</f>
        <v>0</v>
      </c>
      <c r="AB51" s="396" t="n">
        <f aca="false">T51*7000</f>
        <v>0</v>
      </c>
      <c r="AC51" s="398" t="n">
        <f aca="false">X51+AA51</f>
        <v>0</v>
      </c>
      <c r="AD51" s="399" t="n">
        <f aca="false">Y51+AA51</f>
        <v>0</v>
      </c>
      <c r="AE51" s="400"/>
    </row>
    <row r="52" customFormat="false" ht="12" hidden="false" customHeight="true" outlineLevel="0" collapsed="false">
      <c r="B52" s="463" t="s">
        <v>250</v>
      </c>
      <c r="C52" s="464" t="s">
        <v>251</v>
      </c>
      <c r="D52" s="465"/>
      <c r="E52" s="466" t="n">
        <v>4769</v>
      </c>
      <c r="F52" s="467" t="n">
        <f aca="false">E52/3.3058</f>
        <v>1442.61600822796</v>
      </c>
      <c r="G52" s="468"/>
      <c r="H52" s="469"/>
      <c r="I52" s="469"/>
      <c r="J52" s="469"/>
      <c r="K52" s="469"/>
      <c r="L52" s="470"/>
      <c r="M52" s="468"/>
      <c r="N52" s="471"/>
      <c r="O52" s="468"/>
      <c r="P52" s="391"/>
      <c r="Q52" s="472"/>
      <c r="R52" s="470"/>
      <c r="S52" s="468"/>
      <c r="T52" s="469"/>
      <c r="U52" s="469"/>
      <c r="V52" s="395"/>
      <c r="W52" s="396" t="n">
        <f aca="false">P52*4000</f>
        <v>0</v>
      </c>
      <c r="X52" s="397" t="n">
        <f aca="false">P52*4500</f>
        <v>0</v>
      </c>
      <c r="Y52" s="355" t="n">
        <f aca="false">P52*5000</f>
        <v>0</v>
      </c>
      <c r="Z52" s="398" t="n">
        <f aca="false">T52*6000</f>
        <v>0</v>
      </c>
      <c r="AA52" s="391" t="n">
        <f aca="false">T52*6500</f>
        <v>0</v>
      </c>
      <c r="AB52" s="396" t="n">
        <f aca="false">T52*7000</f>
        <v>0</v>
      </c>
      <c r="AC52" s="398" t="n">
        <f aca="false">X52+AA52</f>
        <v>0</v>
      </c>
      <c r="AD52" s="399" t="n">
        <f aca="false">Y52+AA52</f>
        <v>0</v>
      </c>
      <c r="AE52" s="400"/>
    </row>
    <row r="53" customFormat="false" ht="12" hidden="false" customHeight="true" outlineLevel="0" collapsed="false">
      <c r="B53" s="463"/>
      <c r="C53" s="463" t="s">
        <v>237</v>
      </c>
      <c r="D53" s="473"/>
      <c r="E53" s="466" t="n">
        <v>4769</v>
      </c>
      <c r="F53" s="467" t="n">
        <f aca="false">E53/3.3058</f>
        <v>1442.61600822796</v>
      </c>
      <c r="G53" s="468"/>
      <c r="H53" s="469"/>
      <c r="I53" s="469"/>
      <c r="J53" s="469"/>
      <c r="K53" s="469"/>
      <c r="L53" s="470"/>
      <c r="M53" s="468"/>
      <c r="N53" s="471"/>
      <c r="O53" s="468"/>
      <c r="P53" s="391"/>
      <c r="Q53" s="472"/>
      <c r="R53" s="470"/>
      <c r="S53" s="468"/>
      <c r="T53" s="469"/>
      <c r="U53" s="469"/>
      <c r="V53" s="395"/>
      <c r="W53" s="396" t="n">
        <f aca="false">P53*4000</f>
        <v>0</v>
      </c>
      <c r="X53" s="397" t="n">
        <f aca="false">P53*4500</f>
        <v>0</v>
      </c>
      <c r="Y53" s="355" t="n">
        <f aca="false">P53*5000</f>
        <v>0</v>
      </c>
      <c r="Z53" s="398" t="n">
        <f aca="false">T53*6000</f>
        <v>0</v>
      </c>
      <c r="AA53" s="391" t="n">
        <f aca="false">T53*6500</f>
        <v>0</v>
      </c>
      <c r="AB53" s="396" t="n">
        <f aca="false">T53*7000</f>
        <v>0</v>
      </c>
      <c r="AC53" s="398" t="n">
        <f aca="false">X53+AA53</f>
        <v>0</v>
      </c>
      <c r="AD53" s="399" t="n">
        <f aca="false">Y53+AA53</f>
        <v>0</v>
      </c>
      <c r="AE53" s="400"/>
    </row>
    <row r="54" customFormat="false" ht="9.75" hidden="false" customHeight="true" outlineLevel="0" collapsed="false">
      <c r="B54" s="474" t="s">
        <v>252</v>
      </c>
      <c r="C54" s="474"/>
      <c r="D54" s="475"/>
      <c r="E54" s="476" t="n">
        <v>34709</v>
      </c>
      <c r="F54" s="477" t="n">
        <f aca="false">E54/3.3058</f>
        <v>10499.4252525864</v>
      </c>
      <c r="G54" s="478" t="n">
        <f aca="false">G17+G35+G49</f>
        <v>7266.93</v>
      </c>
      <c r="H54" s="479"/>
      <c r="I54" s="480"/>
      <c r="J54" s="480"/>
      <c r="K54" s="480"/>
      <c r="L54" s="481"/>
      <c r="M54" s="482"/>
      <c r="N54" s="483"/>
      <c r="O54" s="482"/>
      <c r="P54" s="484"/>
      <c r="Q54" s="485"/>
      <c r="R54" s="481"/>
      <c r="S54" s="486"/>
      <c r="T54" s="480"/>
      <c r="U54" s="480"/>
      <c r="V54" s="487"/>
      <c r="W54" s="488" t="n">
        <f aca="false">P54*4000</f>
        <v>0</v>
      </c>
      <c r="X54" s="397" t="n">
        <f aca="false">P54*4500</f>
        <v>0</v>
      </c>
      <c r="Y54" s="355" t="n">
        <f aca="false">P54*5000</f>
        <v>0</v>
      </c>
      <c r="Z54" s="489" t="n">
        <f aca="false">T54*6000</f>
        <v>0</v>
      </c>
      <c r="AA54" s="490" t="n">
        <f aca="false">T54*6500</f>
        <v>0</v>
      </c>
      <c r="AB54" s="488" t="n">
        <f aca="false">T54*7000</f>
        <v>0</v>
      </c>
      <c r="AC54" s="489" t="n">
        <f aca="false">X54+AA54</f>
        <v>0</v>
      </c>
      <c r="AD54" s="491" t="n">
        <f aca="false">Y54+AA54</f>
        <v>0</v>
      </c>
      <c r="AE54" s="400"/>
    </row>
    <row r="55" s="358" customFormat="true" ht="23.25" hidden="false" customHeight="true" outlineLevel="0" collapsed="false">
      <c r="B55" s="474"/>
      <c r="C55" s="474"/>
      <c r="D55" s="492"/>
      <c r="E55" s="476"/>
      <c r="F55" s="493" t="n">
        <f aca="false">E55/3.3058</f>
        <v>0</v>
      </c>
      <c r="G55" s="478"/>
      <c r="H55" s="494" t="n">
        <f aca="false">G54/3.3058</f>
        <v>2198.23643293605</v>
      </c>
      <c r="I55" s="495"/>
      <c r="J55" s="495"/>
      <c r="K55" s="495"/>
      <c r="L55" s="496"/>
      <c r="M55" s="497" t="n">
        <f aca="false">M17+M35+M49</f>
        <v>34705.97</v>
      </c>
      <c r="N55" s="497" t="n">
        <f aca="false">N17+N35+N49</f>
        <v>10498.5086817109</v>
      </c>
      <c r="O55" s="498" t="n">
        <f aca="false">O17+O35+O49</f>
        <v>29936.93</v>
      </c>
      <c r="P55" s="499" t="n">
        <f aca="false">P17+P35+P49</f>
        <v>9055.88057353742</v>
      </c>
      <c r="Q55" s="498" t="n">
        <f aca="false">Q17+Q35+Q49</f>
        <v>4511.33</v>
      </c>
      <c r="R55" s="496" t="n">
        <f aca="false">R17+R35+R49</f>
        <v>1364.67118397967</v>
      </c>
      <c r="S55" s="498" t="n">
        <f aca="false">S17+S35+S49</f>
        <v>9022.66</v>
      </c>
      <c r="T55" s="498" t="n">
        <f aca="false">T17+T35+T49</f>
        <v>2729.34236795934</v>
      </c>
      <c r="U55" s="498" t="n">
        <f aca="false">U17+U35+U49</f>
        <v>11278.325</v>
      </c>
      <c r="V55" s="500" t="n">
        <f aca="false">V17+V35+V49</f>
        <v>3411.67795994918</v>
      </c>
      <c r="W55" s="501" t="n">
        <f aca="false">W17+W35+W49</f>
        <v>36223522.2941497</v>
      </c>
      <c r="X55" s="502" t="n">
        <f aca="false">X17+X35+X49</f>
        <v>43789589.5093472</v>
      </c>
      <c r="Y55" s="361" t="n">
        <f aca="false">P55*5000</f>
        <v>45279402.8676871</v>
      </c>
      <c r="Z55" s="361" t="n">
        <f aca="false">T55*6000</f>
        <v>16376054.2077561</v>
      </c>
      <c r="AA55" s="503" t="n">
        <f aca="false">T55*6500</f>
        <v>17740725.3917357</v>
      </c>
      <c r="AB55" s="504" t="n">
        <f aca="false">T55*7000</f>
        <v>19105396.5757154</v>
      </c>
      <c r="AC55" s="505" t="n">
        <f aca="false">X55+AA55</f>
        <v>61530314.9010829</v>
      </c>
      <c r="AD55" s="506" t="n">
        <f aca="false">Y55+AA55</f>
        <v>63020128.2594228</v>
      </c>
      <c r="AE55" s="507" t="n">
        <f aca="false">AE17+AE35+AE49</f>
        <v>0</v>
      </c>
      <c r="AF55" s="496" t="n">
        <f aca="false">AF17+AF35+AF49</f>
        <v>0</v>
      </c>
      <c r="AG55" s="508" t="n">
        <f aca="false">AG17+AG35+AG49</f>
        <v>0</v>
      </c>
      <c r="AH55" s="508" t="n">
        <f aca="false">AH17+AH35+AH49</f>
        <v>0</v>
      </c>
      <c r="AI55" s="508" t="n">
        <f aca="false">AI17+AI35+AI49</f>
        <v>0</v>
      </c>
    </row>
    <row r="57" customFormat="false" ht="12" hidden="false" customHeight="true" outlineLevel="0" collapsed="false">
      <c r="C57" s="509" t="s">
        <v>253</v>
      </c>
      <c r="D57" s="357" t="s">
        <v>205</v>
      </c>
      <c r="E57" s="355" t="n">
        <f aca="false">E17+E35+E49</f>
        <v>22670</v>
      </c>
      <c r="F57" s="355" t="n">
        <f aca="false">F17+F35+F49</f>
        <v>6857.64414060137</v>
      </c>
      <c r="I57" s="355" t="n">
        <f aca="false">I17+I35+I49</f>
        <v>4769.04</v>
      </c>
      <c r="J57" s="355" t="n">
        <f aca="false">J17+J35+J49</f>
        <v>1442.62810817351</v>
      </c>
    </row>
    <row r="58" customFormat="false" ht="12" hidden="false" customHeight="true" outlineLevel="0" collapsed="false">
      <c r="C58" s="509" t="s">
        <v>254</v>
      </c>
      <c r="D58" s="357" t="s">
        <v>203</v>
      </c>
      <c r="E58" s="355" t="n">
        <f aca="false">E5+E36+E50</f>
        <v>7272</v>
      </c>
      <c r="F58" s="355" t="n">
        <f aca="false">F5+F36+F50</f>
        <v>2199.77010103455</v>
      </c>
    </row>
    <row r="59" customFormat="false" ht="12" hidden="false" customHeight="true" outlineLevel="0" collapsed="false">
      <c r="C59" s="509" t="s">
        <v>254</v>
      </c>
      <c r="D59" s="357" t="s">
        <v>188</v>
      </c>
      <c r="E59" s="355" t="n">
        <f aca="false">E53</f>
        <v>4769</v>
      </c>
      <c r="F59" s="355" t="n">
        <f aca="false">F53</f>
        <v>1442.61600822796</v>
      </c>
      <c r="G59" s="357" t="s">
        <v>203</v>
      </c>
      <c r="H59" s="357" t="s">
        <v>253</v>
      </c>
      <c r="I59" s="357" t="s">
        <v>255</v>
      </c>
      <c r="J59" s="357" t="s">
        <v>254</v>
      </c>
    </row>
    <row r="60" customFormat="false" ht="12" hidden="false" customHeight="true" outlineLevel="0" collapsed="false">
      <c r="C60" s="509" t="s">
        <v>176</v>
      </c>
      <c r="E60" s="355" t="n">
        <f aca="false">SUM(E57:E59)</f>
        <v>34711</v>
      </c>
      <c r="F60" s="355" t="n">
        <f aca="false">SUM(F57:F59)</f>
        <v>10500.0302498639</v>
      </c>
      <c r="G60" s="355" t="n">
        <f aca="false">E58</f>
        <v>7272</v>
      </c>
      <c r="H60" s="510" t="n">
        <v>506</v>
      </c>
      <c r="I60" s="355" t="n">
        <f aca="false">E17+E35+E49</f>
        <v>22670</v>
      </c>
      <c r="J60" s="511" t="n">
        <f aca="false">G60*H60/I60</f>
        <v>162.312836347596</v>
      </c>
    </row>
    <row r="63" customFormat="false" ht="12" hidden="false" customHeight="true" outlineLevel="0" collapsed="false">
      <c r="B63" s="512" t="s">
        <v>256</v>
      </c>
      <c r="C63" s="512"/>
      <c r="D63" s="512"/>
    </row>
    <row r="64" customFormat="false" ht="12" hidden="false" customHeight="true" outlineLevel="0" collapsed="false">
      <c r="B64" s="512"/>
      <c r="C64" s="512"/>
      <c r="D64" s="512"/>
      <c r="T64" s="357" t="s">
        <v>257</v>
      </c>
    </row>
    <row r="65" customFormat="false" ht="19.5" hidden="false" customHeight="true" outlineLevel="0" collapsed="false">
      <c r="B65" s="513" t="s">
        <v>258</v>
      </c>
      <c r="C65" s="513"/>
      <c r="D65" s="513"/>
      <c r="E65" s="513"/>
      <c r="F65" s="513"/>
      <c r="G65" s="513"/>
      <c r="H65" s="513"/>
      <c r="I65" s="513"/>
      <c r="J65" s="513"/>
      <c r="K65" s="514" t="s">
        <v>170</v>
      </c>
      <c r="L65" s="514"/>
      <c r="M65" s="514"/>
      <c r="N65" s="515" t="s">
        <v>259</v>
      </c>
      <c r="O65" s="515"/>
      <c r="P65" s="516" t="s">
        <v>170</v>
      </c>
      <c r="Q65" s="516"/>
      <c r="R65" s="516"/>
      <c r="S65" s="517" t="s">
        <v>260</v>
      </c>
      <c r="T65" s="518" t="s">
        <v>197</v>
      </c>
    </row>
    <row r="66" s="372" customFormat="true" ht="12" hidden="false" customHeight="true" outlineLevel="0" collapsed="false">
      <c r="B66" s="519" t="s">
        <v>153</v>
      </c>
      <c r="C66" s="520" t="s">
        <v>185</v>
      </c>
      <c r="D66" s="520" t="s">
        <v>186</v>
      </c>
      <c r="E66" s="521" t="s">
        <v>261</v>
      </c>
      <c r="F66" s="521"/>
      <c r="G66" s="521" t="s">
        <v>262</v>
      </c>
      <c r="H66" s="521"/>
      <c r="I66" s="522" t="s">
        <v>263</v>
      </c>
      <c r="J66" s="522"/>
      <c r="K66" s="523" t="s">
        <v>149</v>
      </c>
      <c r="L66" s="523"/>
      <c r="M66" s="523"/>
      <c r="N66" s="378"/>
      <c r="O66" s="381"/>
      <c r="P66" s="524" t="s">
        <v>150</v>
      </c>
      <c r="Q66" s="524"/>
      <c r="R66" s="524"/>
      <c r="S66" s="517"/>
      <c r="T66" s="518"/>
    </row>
    <row r="67" s="372" customFormat="true" ht="12" hidden="false" customHeight="true" outlineLevel="0" collapsed="false">
      <c r="B67" s="519"/>
      <c r="C67" s="520"/>
      <c r="D67" s="520"/>
      <c r="E67" s="525" t="s">
        <v>179</v>
      </c>
      <c r="F67" s="526" t="s">
        <v>11</v>
      </c>
      <c r="G67" s="525" t="s">
        <v>179</v>
      </c>
      <c r="H67" s="526" t="s">
        <v>11</v>
      </c>
      <c r="I67" s="527" t="s">
        <v>179</v>
      </c>
      <c r="J67" s="528" t="s">
        <v>11</v>
      </c>
      <c r="K67" s="529" t="s">
        <v>179</v>
      </c>
      <c r="L67" s="530" t="s">
        <v>264</v>
      </c>
      <c r="M67" s="531" t="s">
        <v>265</v>
      </c>
      <c r="N67" s="532" t="s">
        <v>179</v>
      </c>
      <c r="O67" s="533" t="s">
        <v>11</v>
      </c>
      <c r="P67" s="534" t="s">
        <v>179</v>
      </c>
      <c r="Q67" s="535" t="s">
        <v>264</v>
      </c>
      <c r="R67" s="536" t="s">
        <v>265</v>
      </c>
      <c r="S67" s="517"/>
      <c r="T67" s="518"/>
    </row>
    <row r="68" customFormat="false" ht="12" hidden="false" customHeight="true" outlineLevel="0" collapsed="false">
      <c r="B68" s="537"/>
      <c r="C68" s="538" t="s">
        <v>266</v>
      </c>
      <c r="D68" s="539" t="s">
        <v>203</v>
      </c>
      <c r="E68" s="540" t="n">
        <v>3783</v>
      </c>
      <c r="F68" s="541" t="n">
        <f aca="false">E68/3.3058</f>
        <v>1144.35235041442</v>
      </c>
      <c r="G68" s="540"/>
      <c r="H68" s="539"/>
      <c r="I68" s="542"/>
      <c r="J68" s="543"/>
      <c r="K68" s="544"/>
      <c r="L68" s="545"/>
      <c r="M68" s="546"/>
      <c r="N68" s="547"/>
      <c r="O68" s="548"/>
      <c r="P68" s="549"/>
      <c r="Q68" s="550"/>
      <c r="R68" s="551"/>
      <c r="S68" s="552"/>
      <c r="T68" s="549"/>
    </row>
    <row r="69" customFormat="false" ht="12" hidden="false" customHeight="true" outlineLevel="0" collapsed="false">
      <c r="B69" s="537"/>
      <c r="C69" s="538" t="s">
        <v>267</v>
      </c>
      <c r="D69" s="553" t="s">
        <v>205</v>
      </c>
      <c r="E69" s="554" t="n">
        <v>1136</v>
      </c>
      <c r="F69" s="555" t="n">
        <f aca="false">E69/3.3058</f>
        <v>343.638453626959</v>
      </c>
      <c r="G69" s="554" t="n">
        <v>364.4</v>
      </c>
      <c r="H69" s="556" t="n">
        <f aca="false">G69/3.3058</f>
        <v>110.230503962732</v>
      </c>
      <c r="I69" s="394" t="n">
        <f aca="false">E69+G69</f>
        <v>1500.4</v>
      </c>
      <c r="J69" s="393" t="n">
        <f aca="false">F69+H69</f>
        <v>453.868957589691</v>
      </c>
      <c r="K69" s="557" t="n">
        <f aca="false">L69/3.3058</f>
        <v>1512.49319378063</v>
      </c>
      <c r="L69" s="558" t="n">
        <v>5000</v>
      </c>
      <c r="M69" s="559" t="n">
        <f aca="false">J69*L69</f>
        <v>2269344.78794845</v>
      </c>
      <c r="N69" s="396" t="n">
        <f aca="false">O69*3.3058</f>
        <v>565.16</v>
      </c>
      <c r="O69" s="399" t="n">
        <f aca="false">F69*0.199*2.5</f>
        <v>170.960130679412</v>
      </c>
      <c r="P69" s="560" t="n">
        <f aca="false">Q69/3.3058</f>
        <v>2117.49047129288</v>
      </c>
      <c r="Q69" s="561" t="n">
        <v>7000</v>
      </c>
      <c r="R69" s="562" t="n">
        <f aca="false">O69*Q69</f>
        <v>1196720.91475588</v>
      </c>
      <c r="S69" s="563" t="n">
        <f aca="false">M69+R69</f>
        <v>3466065.70270434</v>
      </c>
      <c r="T69" s="400"/>
    </row>
    <row r="70" customFormat="false" ht="12" hidden="false" customHeight="true" outlineLevel="0" collapsed="false">
      <c r="B70" s="537"/>
      <c r="C70" s="564" t="s">
        <v>268</v>
      </c>
      <c r="D70" s="553"/>
      <c r="E70" s="554" t="n">
        <v>507</v>
      </c>
      <c r="F70" s="555" t="n">
        <f aca="false">E70/3.3058</f>
        <v>153.366809849356</v>
      </c>
      <c r="G70" s="554" t="n">
        <v>162.63</v>
      </c>
      <c r="H70" s="556" t="n">
        <f aca="false">G70/3.3058</f>
        <v>49.1953536209087</v>
      </c>
      <c r="I70" s="394" t="n">
        <f aca="false">E70+G70</f>
        <v>669.63</v>
      </c>
      <c r="J70" s="393" t="n">
        <f aca="false">F70+H70</f>
        <v>202.562163470264</v>
      </c>
      <c r="K70" s="557" t="n">
        <f aca="false">L70/3.3058</f>
        <v>1663.74251315869</v>
      </c>
      <c r="L70" s="558" t="n">
        <v>5500</v>
      </c>
      <c r="M70" s="559" t="n">
        <f aca="false">J70*L70</f>
        <v>1114091.89908645</v>
      </c>
      <c r="N70" s="396" t="n">
        <f aca="false">O70*3.3058</f>
        <v>252.2325</v>
      </c>
      <c r="O70" s="399" t="n">
        <f aca="false">F70*0.199*2.5</f>
        <v>76.2999879000545</v>
      </c>
      <c r="P70" s="560" t="n">
        <f aca="false">Q70/3.3058</f>
        <v>2117.49047129288</v>
      </c>
      <c r="Q70" s="561" t="n">
        <v>7000</v>
      </c>
      <c r="R70" s="562" t="n">
        <f aca="false">O70*Q70</f>
        <v>534099.915300381</v>
      </c>
      <c r="S70" s="563" t="n">
        <f aca="false">M70+R70</f>
        <v>1648191.81438684</v>
      </c>
      <c r="T70" s="400"/>
    </row>
    <row r="71" customFormat="false" ht="12" hidden="false" customHeight="true" outlineLevel="0" collapsed="false">
      <c r="B71" s="537"/>
      <c r="C71" s="564" t="s">
        <v>269</v>
      </c>
      <c r="D71" s="553"/>
      <c r="E71" s="554" t="n">
        <v>506</v>
      </c>
      <c r="F71" s="555" t="n">
        <f aca="false">E71/3.3058</f>
        <v>153.0643112106</v>
      </c>
      <c r="G71" s="554" t="n">
        <v>162.31</v>
      </c>
      <c r="H71" s="556" t="n">
        <f aca="false">G71/3.3058</f>
        <v>49.0985540565067</v>
      </c>
      <c r="I71" s="394" t="n">
        <f aca="false">E71+G71</f>
        <v>668.31</v>
      </c>
      <c r="J71" s="393" t="n">
        <f aca="false">F71+H71</f>
        <v>202.162865267106</v>
      </c>
      <c r="K71" s="557" t="n">
        <f aca="false">L71/3.3058</f>
        <v>1663.74251315869</v>
      </c>
      <c r="L71" s="558" t="n">
        <v>5500</v>
      </c>
      <c r="M71" s="559" t="n">
        <f aca="false">J71*L71</f>
        <v>1111895.75896908</v>
      </c>
      <c r="N71" s="396" t="n">
        <f aca="false">O71*3.3058</f>
        <v>251.735</v>
      </c>
      <c r="O71" s="399" t="n">
        <f aca="false">F71*0.199*2.5</f>
        <v>76.1494948272733</v>
      </c>
      <c r="P71" s="560" t="n">
        <f aca="false">Q71/3.3058</f>
        <v>2117.49047129288</v>
      </c>
      <c r="Q71" s="561" t="n">
        <v>7000</v>
      </c>
      <c r="R71" s="562" t="n">
        <f aca="false">O71*Q71</f>
        <v>533046.463790913</v>
      </c>
      <c r="S71" s="563" t="n">
        <f aca="false">M71+R71</f>
        <v>1644942.22276</v>
      </c>
      <c r="T71" s="400"/>
    </row>
    <row r="72" customFormat="false" ht="12" hidden="false" customHeight="true" outlineLevel="0" collapsed="false">
      <c r="B72" s="565" t="s">
        <v>270</v>
      </c>
      <c r="C72" s="564" t="s">
        <v>271</v>
      </c>
      <c r="D72" s="553"/>
      <c r="E72" s="554" t="n">
        <v>506</v>
      </c>
      <c r="F72" s="555" t="n">
        <f aca="false">E72/3.3058</f>
        <v>153.0643112106</v>
      </c>
      <c r="G72" s="554" t="n">
        <v>162.31</v>
      </c>
      <c r="H72" s="556" t="n">
        <f aca="false">G72/3.3058</f>
        <v>49.0985540565067</v>
      </c>
      <c r="I72" s="394" t="n">
        <f aca="false">E72+G72</f>
        <v>668.31</v>
      </c>
      <c r="J72" s="393" t="n">
        <f aca="false">F72+H72</f>
        <v>202.162865267106</v>
      </c>
      <c r="K72" s="557" t="n">
        <f aca="false">L72/3.3058</f>
        <v>1663.74251315869</v>
      </c>
      <c r="L72" s="558" t="n">
        <v>5500</v>
      </c>
      <c r="M72" s="559" t="n">
        <f aca="false">J72*L72</f>
        <v>1111895.75896908</v>
      </c>
      <c r="N72" s="396" t="n">
        <f aca="false">O72*3.3058</f>
        <v>251.735</v>
      </c>
      <c r="O72" s="399" t="n">
        <f aca="false">F72*0.199*2.5</f>
        <v>76.1494948272733</v>
      </c>
      <c r="P72" s="560" t="n">
        <f aca="false">Q72/3.3058</f>
        <v>2117.49047129288</v>
      </c>
      <c r="Q72" s="561" t="n">
        <v>7000</v>
      </c>
      <c r="R72" s="562" t="n">
        <f aca="false">O72*Q72</f>
        <v>533046.463790913</v>
      </c>
      <c r="S72" s="563" t="n">
        <f aca="false">M72+R72</f>
        <v>1644942.22276</v>
      </c>
      <c r="T72" s="400"/>
    </row>
    <row r="73" customFormat="false" ht="12" hidden="false" customHeight="true" outlineLevel="0" collapsed="false">
      <c r="B73" s="566" t="s">
        <v>272</v>
      </c>
      <c r="C73" s="564" t="s">
        <v>273</v>
      </c>
      <c r="D73" s="553"/>
      <c r="E73" s="554" t="n">
        <v>507</v>
      </c>
      <c r="F73" s="555" t="n">
        <f aca="false">E73/3.3058</f>
        <v>153.366809849356</v>
      </c>
      <c r="G73" s="554" t="n">
        <v>162.63</v>
      </c>
      <c r="H73" s="556" t="n">
        <f aca="false">G73/3.3058</f>
        <v>49.1953536209087</v>
      </c>
      <c r="I73" s="394" t="n">
        <f aca="false">E73+G73</f>
        <v>669.63</v>
      </c>
      <c r="J73" s="393" t="n">
        <f aca="false">F73+H73</f>
        <v>202.562163470264</v>
      </c>
      <c r="K73" s="557" t="n">
        <f aca="false">L73/3.3058</f>
        <v>1663.74251315869</v>
      </c>
      <c r="L73" s="558" t="n">
        <v>5500</v>
      </c>
      <c r="M73" s="559" t="n">
        <f aca="false">J73*L73</f>
        <v>1114091.89908645</v>
      </c>
      <c r="N73" s="396" t="n">
        <f aca="false">O73*3.3058</f>
        <v>252.2325</v>
      </c>
      <c r="O73" s="399" t="n">
        <f aca="false">F73*0.199*2.5</f>
        <v>76.2999879000545</v>
      </c>
      <c r="P73" s="560" t="n">
        <f aca="false">Q73/3.3058</f>
        <v>2117.49047129288</v>
      </c>
      <c r="Q73" s="561" t="n">
        <v>7000</v>
      </c>
      <c r="R73" s="562" t="n">
        <f aca="false">O73*Q73</f>
        <v>534099.915300381</v>
      </c>
      <c r="S73" s="563" t="n">
        <f aca="false">M73+R73</f>
        <v>1648191.81438684</v>
      </c>
      <c r="T73" s="400"/>
    </row>
    <row r="74" customFormat="false" ht="12" hidden="false" customHeight="true" outlineLevel="0" collapsed="false">
      <c r="B74" s="566"/>
      <c r="C74" s="564" t="s">
        <v>274</v>
      </c>
      <c r="D74" s="553"/>
      <c r="E74" s="554" t="n">
        <v>506</v>
      </c>
      <c r="F74" s="555" t="n">
        <f aca="false">E74/3.3058</f>
        <v>153.0643112106</v>
      </c>
      <c r="G74" s="554" t="n">
        <v>162.31</v>
      </c>
      <c r="H74" s="556" t="n">
        <f aca="false">G74/3.3058</f>
        <v>49.0985540565067</v>
      </c>
      <c r="I74" s="394" t="n">
        <f aca="false">E74+G74</f>
        <v>668.31</v>
      </c>
      <c r="J74" s="393" t="n">
        <f aca="false">F74+H74</f>
        <v>202.162865267106</v>
      </c>
      <c r="K74" s="557" t="n">
        <f aca="false">L74/3.3058</f>
        <v>1663.74251315869</v>
      </c>
      <c r="L74" s="558" t="n">
        <v>5500</v>
      </c>
      <c r="M74" s="559" t="n">
        <f aca="false">J74*L74</f>
        <v>1111895.75896908</v>
      </c>
      <c r="N74" s="396" t="n">
        <f aca="false">O74*3.3058</f>
        <v>251.735</v>
      </c>
      <c r="O74" s="399" t="n">
        <f aca="false">F74*0.199*2.5</f>
        <v>76.1494948272733</v>
      </c>
      <c r="P74" s="560" t="n">
        <f aca="false">Q74/3.3058</f>
        <v>2117.49047129288</v>
      </c>
      <c r="Q74" s="561" t="n">
        <v>7000</v>
      </c>
      <c r="R74" s="562" t="n">
        <f aca="false">O74*Q74</f>
        <v>533046.463790913</v>
      </c>
      <c r="S74" s="563" t="n">
        <f aca="false">M74+R74</f>
        <v>1644942.22276</v>
      </c>
      <c r="T74" s="400"/>
    </row>
    <row r="75" customFormat="false" ht="12" hidden="false" customHeight="true" outlineLevel="0" collapsed="false">
      <c r="B75" s="566"/>
      <c r="C75" s="564" t="s">
        <v>275</v>
      </c>
      <c r="D75" s="553"/>
      <c r="E75" s="554" t="n">
        <v>506</v>
      </c>
      <c r="F75" s="555" t="n">
        <f aca="false">E75/3.3058</f>
        <v>153.0643112106</v>
      </c>
      <c r="G75" s="554" t="n">
        <v>162.31</v>
      </c>
      <c r="H75" s="556" t="n">
        <f aca="false">G75/3.3058</f>
        <v>49.0985540565067</v>
      </c>
      <c r="I75" s="394" t="n">
        <f aca="false">E75+G75</f>
        <v>668.31</v>
      </c>
      <c r="J75" s="393" t="n">
        <f aca="false">F75+H75</f>
        <v>202.162865267106</v>
      </c>
      <c r="K75" s="557" t="n">
        <f aca="false">L75/3.3058</f>
        <v>1663.74251315869</v>
      </c>
      <c r="L75" s="558" t="n">
        <v>5500</v>
      </c>
      <c r="M75" s="559" t="n">
        <f aca="false">J75*L75</f>
        <v>1111895.75896908</v>
      </c>
      <c r="N75" s="396" t="n">
        <f aca="false">O75*3.3058</f>
        <v>251.735</v>
      </c>
      <c r="O75" s="399" t="n">
        <f aca="false">F75*0.199*2.5</f>
        <v>76.1494948272733</v>
      </c>
      <c r="P75" s="560" t="n">
        <f aca="false">Q75/3.3058</f>
        <v>2117.49047129288</v>
      </c>
      <c r="Q75" s="561" t="n">
        <v>7000</v>
      </c>
      <c r="R75" s="562" t="n">
        <f aca="false">O75*Q75</f>
        <v>533046.463790913</v>
      </c>
      <c r="S75" s="563" t="n">
        <f aca="false">M75+R75</f>
        <v>1644942.22276</v>
      </c>
      <c r="T75" s="400"/>
    </row>
    <row r="76" customFormat="false" ht="12" hidden="false" customHeight="true" outlineLevel="0" collapsed="false">
      <c r="B76" s="537"/>
      <c r="C76" s="564" t="s">
        <v>276</v>
      </c>
      <c r="D76" s="553"/>
      <c r="E76" s="554" t="n">
        <v>507</v>
      </c>
      <c r="F76" s="555" t="n">
        <f aca="false">E76/3.3058</f>
        <v>153.366809849356</v>
      </c>
      <c r="G76" s="554" t="n">
        <v>162.63</v>
      </c>
      <c r="H76" s="556" t="n">
        <f aca="false">G76/3.3058</f>
        <v>49.1953536209087</v>
      </c>
      <c r="I76" s="394" t="n">
        <f aca="false">E76+G76</f>
        <v>669.63</v>
      </c>
      <c r="J76" s="393" t="n">
        <f aca="false">F76+H76</f>
        <v>202.562163470264</v>
      </c>
      <c r="K76" s="557" t="n">
        <f aca="false">L76/3.3058</f>
        <v>1663.74251315869</v>
      </c>
      <c r="L76" s="558" t="n">
        <v>5500</v>
      </c>
      <c r="M76" s="559" t="n">
        <f aca="false">J76*L76</f>
        <v>1114091.89908645</v>
      </c>
      <c r="N76" s="396" t="n">
        <f aca="false">O76*3.3058</f>
        <v>252.2325</v>
      </c>
      <c r="O76" s="399" t="n">
        <f aca="false">F76*0.199*2.5</f>
        <v>76.2999879000545</v>
      </c>
      <c r="P76" s="560" t="n">
        <f aca="false">Q76/3.3058</f>
        <v>2117.49047129288</v>
      </c>
      <c r="Q76" s="561" t="n">
        <v>7000</v>
      </c>
      <c r="R76" s="562" t="n">
        <f aca="false">O76*Q76</f>
        <v>534099.915300381</v>
      </c>
      <c r="S76" s="563" t="n">
        <f aca="false">M76+R76</f>
        <v>1648191.81438684</v>
      </c>
      <c r="T76" s="400"/>
    </row>
    <row r="77" customFormat="false" ht="12" hidden="false" customHeight="true" outlineLevel="0" collapsed="false">
      <c r="B77" s="537"/>
      <c r="C77" s="564" t="s">
        <v>277</v>
      </c>
      <c r="D77" s="553"/>
      <c r="E77" s="554" t="n">
        <v>506</v>
      </c>
      <c r="F77" s="555" t="n">
        <f aca="false">E77/3.3058</f>
        <v>153.0643112106</v>
      </c>
      <c r="G77" s="554" t="n">
        <v>162.31</v>
      </c>
      <c r="H77" s="556" t="n">
        <f aca="false">G77/3.3058</f>
        <v>49.0985540565067</v>
      </c>
      <c r="I77" s="394" t="n">
        <f aca="false">E77+G77</f>
        <v>668.31</v>
      </c>
      <c r="J77" s="393" t="n">
        <f aca="false">F77+H77</f>
        <v>202.162865267106</v>
      </c>
      <c r="K77" s="557" t="n">
        <f aca="false">L77/3.3058</f>
        <v>1663.74251315869</v>
      </c>
      <c r="L77" s="558" t="n">
        <v>5500</v>
      </c>
      <c r="M77" s="559" t="n">
        <f aca="false">J77*L77</f>
        <v>1111895.75896908</v>
      </c>
      <c r="N77" s="396" t="n">
        <f aca="false">O77*3.3058</f>
        <v>251.735</v>
      </c>
      <c r="O77" s="399" t="n">
        <f aca="false">F77*0.199*2.5</f>
        <v>76.1494948272733</v>
      </c>
      <c r="P77" s="560" t="n">
        <f aca="false">Q77/3.3058</f>
        <v>2117.49047129288</v>
      </c>
      <c r="Q77" s="561" t="n">
        <v>7000</v>
      </c>
      <c r="R77" s="562" t="n">
        <f aca="false">O77*Q77</f>
        <v>533046.463790913</v>
      </c>
      <c r="S77" s="563" t="n">
        <f aca="false">M77+R77</f>
        <v>1644942.22276</v>
      </c>
      <c r="T77" s="400"/>
    </row>
    <row r="78" customFormat="false" ht="12" hidden="false" customHeight="true" outlineLevel="0" collapsed="false">
      <c r="B78" s="537"/>
      <c r="C78" s="564" t="s">
        <v>278</v>
      </c>
      <c r="D78" s="553"/>
      <c r="E78" s="554" t="n">
        <v>506</v>
      </c>
      <c r="F78" s="555" t="n">
        <f aca="false">E78/3.3058</f>
        <v>153.0643112106</v>
      </c>
      <c r="G78" s="554" t="n">
        <v>162.31</v>
      </c>
      <c r="H78" s="556" t="n">
        <f aca="false">G78/3.3058</f>
        <v>49.0985540565067</v>
      </c>
      <c r="I78" s="394" t="n">
        <f aca="false">E78+G78</f>
        <v>668.31</v>
      </c>
      <c r="J78" s="393" t="n">
        <f aca="false">F78+H78</f>
        <v>202.162865267106</v>
      </c>
      <c r="K78" s="557" t="n">
        <f aca="false">L78/3.3058</f>
        <v>1663.74251315869</v>
      </c>
      <c r="L78" s="558" t="n">
        <v>5500</v>
      </c>
      <c r="M78" s="559" t="n">
        <f aca="false">J78*L78</f>
        <v>1111895.75896908</v>
      </c>
      <c r="N78" s="396" t="n">
        <f aca="false">O78*3.3058</f>
        <v>251.735</v>
      </c>
      <c r="O78" s="399" t="n">
        <f aca="false">F78*0.199*2.5</f>
        <v>76.1494948272733</v>
      </c>
      <c r="P78" s="560" t="n">
        <f aca="false">Q78/3.3058</f>
        <v>2117.49047129288</v>
      </c>
      <c r="Q78" s="561" t="n">
        <v>7000</v>
      </c>
      <c r="R78" s="562" t="n">
        <f aca="false">O78*Q78</f>
        <v>533046.463790913</v>
      </c>
      <c r="S78" s="563" t="n">
        <f aca="false">M78+R78</f>
        <v>1644942.22276</v>
      </c>
      <c r="T78" s="400"/>
    </row>
    <row r="79" customFormat="false" ht="12" hidden="false" customHeight="true" outlineLevel="0" collapsed="false">
      <c r="B79" s="537"/>
      <c r="C79" s="564" t="s">
        <v>279</v>
      </c>
      <c r="D79" s="553"/>
      <c r="E79" s="554" t="n">
        <v>506</v>
      </c>
      <c r="F79" s="555" t="n">
        <f aca="false">E79/3.3058</f>
        <v>153.0643112106</v>
      </c>
      <c r="G79" s="554" t="n">
        <v>162.31</v>
      </c>
      <c r="H79" s="556" t="n">
        <f aca="false">G79/3.3058</f>
        <v>49.0985540565067</v>
      </c>
      <c r="I79" s="394" t="n">
        <f aca="false">E79+G79</f>
        <v>668.31</v>
      </c>
      <c r="J79" s="393" t="n">
        <f aca="false">F79+H79</f>
        <v>202.162865267106</v>
      </c>
      <c r="K79" s="557" t="n">
        <f aca="false">L79/3.3058</f>
        <v>1663.74251315869</v>
      </c>
      <c r="L79" s="558" t="n">
        <v>5500</v>
      </c>
      <c r="M79" s="559" t="n">
        <f aca="false">J79*L79</f>
        <v>1111895.75896908</v>
      </c>
      <c r="N79" s="396" t="n">
        <f aca="false">O79*3.3058</f>
        <v>251.735</v>
      </c>
      <c r="O79" s="399" t="n">
        <f aca="false">F79*0.199*2.5</f>
        <v>76.1494948272733</v>
      </c>
      <c r="P79" s="560" t="n">
        <f aca="false">Q79/3.3058</f>
        <v>2117.49047129288</v>
      </c>
      <c r="Q79" s="561" t="n">
        <v>7000</v>
      </c>
      <c r="R79" s="562" t="n">
        <f aca="false">O79*Q79</f>
        <v>533046.463790913</v>
      </c>
      <c r="S79" s="563" t="n">
        <f aca="false">M79+R79</f>
        <v>1644942.22276</v>
      </c>
      <c r="T79" s="400"/>
    </row>
    <row r="80" customFormat="false" ht="12" hidden="false" customHeight="true" outlineLevel="0" collapsed="false">
      <c r="B80" s="537"/>
      <c r="C80" s="567" t="s">
        <v>280</v>
      </c>
      <c r="D80" s="539" t="s">
        <v>63</v>
      </c>
      <c r="E80" s="554" t="n">
        <f aca="false">SUM(E69:E79)</f>
        <v>6199</v>
      </c>
      <c r="F80" s="555" t="n">
        <f aca="false">E80/3.3058</f>
        <v>1875.18906164922</v>
      </c>
      <c r="G80" s="554" t="n">
        <f aca="false">SUM(G69:G79)</f>
        <v>1988.46</v>
      </c>
      <c r="H80" s="556" t="n">
        <f aca="false">G80/3.3058</f>
        <v>601.506443221006</v>
      </c>
      <c r="I80" s="394" t="n">
        <f aca="false">SUM(I69:I79)</f>
        <v>8187.46</v>
      </c>
      <c r="J80" s="393" t="n">
        <f aca="false">SUM(J69:J79)</f>
        <v>2476.69550487023</v>
      </c>
      <c r="K80" s="557"/>
      <c r="L80" s="558"/>
      <c r="M80" s="559" t="n">
        <f aca="false">SUM(M69:M79)</f>
        <v>13394890.7979914</v>
      </c>
      <c r="N80" s="396" t="n">
        <f aca="false">O80*3.3058</f>
        <v>3084.0025</v>
      </c>
      <c r="O80" s="399" t="n">
        <f aca="false">SUM(O69:O79)</f>
        <v>932.906558170488</v>
      </c>
      <c r="P80" s="560"/>
      <c r="Q80" s="561"/>
      <c r="R80" s="562" t="n">
        <f aca="false">SUM(R70:R79)</f>
        <v>5333624.99243753</v>
      </c>
      <c r="S80" s="563" t="n">
        <f aca="false">SUM(S70:S79)</f>
        <v>16459171.0024805</v>
      </c>
      <c r="T80" s="400"/>
    </row>
    <row r="81" customFormat="false" ht="12" hidden="false" customHeight="true" outlineLevel="0" collapsed="false">
      <c r="B81" s="537"/>
      <c r="C81" s="568" t="s">
        <v>219</v>
      </c>
      <c r="D81" s="569"/>
      <c r="E81" s="554" t="n">
        <f aca="false">E68+E80</f>
        <v>9982</v>
      </c>
      <c r="F81" s="555" t="n">
        <f aca="false">E81/3.3058</f>
        <v>3019.54141206365</v>
      </c>
      <c r="G81" s="554"/>
      <c r="H81" s="556"/>
      <c r="I81" s="394"/>
      <c r="J81" s="393"/>
      <c r="K81" s="557"/>
      <c r="L81" s="558"/>
      <c r="M81" s="559"/>
      <c r="N81" s="396" t="n">
        <f aca="false">O81*3.3058</f>
        <v>0</v>
      </c>
      <c r="O81" s="399"/>
      <c r="P81" s="560"/>
      <c r="Q81" s="561"/>
      <c r="R81" s="562"/>
      <c r="S81" s="563"/>
      <c r="T81" s="400"/>
    </row>
    <row r="82" customFormat="false" ht="12" hidden="false" customHeight="true" outlineLevel="0" collapsed="false">
      <c r="B82" s="570"/>
      <c r="C82" s="571" t="s">
        <v>281</v>
      </c>
      <c r="D82" s="572" t="s">
        <v>205</v>
      </c>
      <c r="E82" s="554" t="n">
        <v>611</v>
      </c>
      <c r="F82" s="555" t="n">
        <f aca="false">E82/3.3058</f>
        <v>184.826668279993</v>
      </c>
      <c r="G82" s="573" t="n">
        <v>195.99</v>
      </c>
      <c r="H82" s="556" t="n">
        <f aca="false">G82/3.3058</f>
        <v>59.2867082098131</v>
      </c>
      <c r="I82" s="394" t="n">
        <f aca="false">E82+G82</f>
        <v>806.99</v>
      </c>
      <c r="J82" s="393" t="n">
        <f aca="false">F82+H82</f>
        <v>244.113376489806</v>
      </c>
      <c r="K82" s="557" t="n">
        <f aca="false">L82/3.3058</f>
        <v>1603.24278540747</v>
      </c>
      <c r="L82" s="558" t="n">
        <v>5300</v>
      </c>
      <c r="M82" s="559" t="n">
        <f aca="false">J82*L82</f>
        <v>1293800.89539597</v>
      </c>
      <c r="N82" s="396" t="n">
        <f aca="false">O82*3.3058</f>
        <v>303.9725</v>
      </c>
      <c r="O82" s="399" t="n">
        <f aca="false">F82*0.199*2.5</f>
        <v>91.9512674692964</v>
      </c>
      <c r="P82" s="560" t="n">
        <f aca="false">Q82/3.3058</f>
        <v>2117.49047129288</v>
      </c>
      <c r="Q82" s="561" t="n">
        <v>7000</v>
      </c>
      <c r="R82" s="562" t="n">
        <f aca="false">O82*Q82</f>
        <v>643658.872285075</v>
      </c>
      <c r="S82" s="563" t="n">
        <f aca="false">M82+R82</f>
        <v>1937459.76768105</v>
      </c>
      <c r="T82" s="400"/>
    </row>
    <row r="83" customFormat="false" ht="12" hidden="false" customHeight="true" outlineLevel="0" collapsed="false">
      <c r="B83" s="566"/>
      <c r="C83" s="571" t="s">
        <v>282</v>
      </c>
      <c r="D83" s="572"/>
      <c r="E83" s="554" t="n">
        <v>610</v>
      </c>
      <c r="F83" s="555" t="n">
        <f aca="false">E83/3.3058</f>
        <v>184.524169641237</v>
      </c>
      <c r="G83" s="554" t="n">
        <v>195.67</v>
      </c>
      <c r="H83" s="556" t="n">
        <f aca="false">G83/3.3058</f>
        <v>59.1899086454111</v>
      </c>
      <c r="I83" s="394" t="n">
        <f aca="false">E83+G83</f>
        <v>805.67</v>
      </c>
      <c r="J83" s="393" t="n">
        <f aca="false">F83+H83</f>
        <v>243.714078286648</v>
      </c>
      <c r="K83" s="557" t="n">
        <f aca="false">L83/3.3058</f>
        <v>1603.24278540747</v>
      </c>
      <c r="L83" s="558" t="n">
        <v>5300</v>
      </c>
      <c r="M83" s="559" t="n">
        <f aca="false">J83*L83</f>
        <v>1291684.61491923</v>
      </c>
      <c r="N83" s="396" t="n">
        <f aca="false">O83*3.3058</f>
        <v>303.475</v>
      </c>
      <c r="O83" s="399" t="n">
        <f aca="false">F83*0.199*2.5</f>
        <v>91.8007743965152</v>
      </c>
      <c r="P83" s="560" t="n">
        <f aca="false">Q83/3.3058</f>
        <v>2117.49047129288</v>
      </c>
      <c r="Q83" s="561" t="n">
        <v>7000</v>
      </c>
      <c r="R83" s="562" t="n">
        <f aca="false">O83*Q83</f>
        <v>642605.420775606</v>
      </c>
      <c r="S83" s="563" t="n">
        <f aca="false">M83+R83</f>
        <v>1934290.03569484</v>
      </c>
      <c r="T83" s="400"/>
    </row>
    <row r="84" customFormat="false" ht="12" hidden="false" customHeight="true" outlineLevel="0" collapsed="false">
      <c r="B84" s="574"/>
      <c r="C84" s="571" t="s">
        <v>283</v>
      </c>
      <c r="D84" s="572"/>
      <c r="E84" s="554" t="n">
        <v>610</v>
      </c>
      <c r="F84" s="555" t="n">
        <f aca="false">E84/3.3058</f>
        <v>184.524169641237</v>
      </c>
      <c r="G84" s="554" t="n">
        <v>195.67</v>
      </c>
      <c r="H84" s="556" t="n">
        <f aca="false">G84/3.3058</f>
        <v>59.1899086454111</v>
      </c>
      <c r="I84" s="394" t="n">
        <f aca="false">E84+G84</f>
        <v>805.67</v>
      </c>
      <c r="J84" s="393" t="n">
        <f aca="false">F84+H84</f>
        <v>243.714078286648</v>
      </c>
      <c r="K84" s="557" t="n">
        <f aca="false">L84/3.3058</f>
        <v>1603.24278540747</v>
      </c>
      <c r="L84" s="558" t="n">
        <v>5300</v>
      </c>
      <c r="M84" s="559" t="n">
        <f aca="false">J84*L84</f>
        <v>1291684.61491923</v>
      </c>
      <c r="N84" s="396" t="n">
        <f aca="false">O84*3.3058</f>
        <v>303.475</v>
      </c>
      <c r="O84" s="399" t="n">
        <f aca="false">F84*0.199*2.5</f>
        <v>91.8007743965152</v>
      </c>
      <c r="P84" s="560" t="n">
        <f aca="false">Q84/3.3058</f>
        <v>2117.49047129288</v>
      </c>
      <c r="Q84" s="561" t="n">
        <v>7000</v>
      </c>
      <c r="R84" s="562" t="n">
        <f aca="false">O84*Q84</f>
        <v>642605.420775606</v>
      </c>
      <c r="S84" s="563" t="n">
        <f aca="false">M84+R84</f>
        <v>1934290.03569484</v>
      </c>
      <c r="T84" s="400"/>
    </row>
    <row r="85" customFormat="false" ht="12" hidden="false" customHeight="true" outlineLevel="0" collapsed="false">
      <c r="B85" s="574"/>
      <c r="C85" s="571" t="s">
        <v>284</v>
      </c>
      <c r="D85" s="572"/>
      <c r="E85" s="554" t="n">
        <v>610</v>
      </c>
      <c r="F85" s="555" t="n">
        <f aca="false">E85/3.3058</f>
        <v>184.524169641237</v>
      </c>
      <c r="G85" s="554" t="n">
        <v>195.67</v>
      </c>
      <c r="H85" s="556" t="n">
        <f aca="false">G85/3.3058</f>
        <v>59.1899086454111</v>
      </c>
      <c r="I85" s="394" t="n">
        <f aca="false">E85+G85</f>
        <v>805.67</v>
      </c>
      <c r="J85" s="393" t="n">
        <f aca="false">F85+H85</f>
        <v>243.714078286648</v>
      </c>
      <c r="K85" s="557" t="n">
        <f aca="false">L85/3.3058</f>
        <v>1603.24278540747</v>
      </c>
      <c r="L85" s="558" t="n">
        <v>5300</v>
      </c>
      <c r="M85" s="559" t="n">
        <f aca="false">J85*L85</f>
        <v>1291684.61491923</v>
      </c>
      <c r="N85" s="396" t="n">
        <f aca="false">O85*3.3058</f>
        <v>303.475</v>
      </c>
      <c r="O85" s="399" t="n">
        <f aca="false">F85*0.199*2.5</f>
        <v>91.8007743965152</v>
      </c>
      <c r="P85" s="560" t="n">
        <f aca="false">Q85/3.3058</f>
        <v>2117.49047129288</v>
      </c>
      <c r="Q85" s="561" t="n">
        <v>7000</v>
      </c>
      <c r="R85" s="562" t="n">
        <f aca="false">O85*Q85</f>
        <v>642605.420775606</v>
      </c>
      <c r="S85" s="563" t="n">
        <f aca="false">M85+R85</f>
        <v>1934290.03569484</v>
      </c>
      <c r="T85" s="400"/>
    </row>
    <row r="86" customFormat="false" ht="12" hidden="false" customHeight="true" outlineLevel="0" collapsed="false">
      <c r="B86" s="574" t="s">
        <v>285</v>
      </c>
      <c r="C86" s="571" t="s">
        <v>286</v>
      </c>
      <c r="D86" s="572"/>
      <c r="E86" s="554" t="n">
        <v>514</v>
      </c>
      <c r="F86" s="555" t="n">
        <f aca="false">E86/3.3058</f>
        <v>155.484300320649</v>
      </c>
      <c r="G86" s="554" t="n">
        <v>164.88</v>
      </c>
      <c r="H86" s="556" t="n">
        <f aca="false">G86/3.3058</f>
        <v>49.87597555811</v>
      </c>
      <c r="I86" s="394" t="n">
        <f aca="false">E86+G86</f>
        <v>678.88</v>
      </c>
      <c r="J86" s="393" t="n">
        <f aca="false">F86+H86</f>
        <v>205.360275878759</v>
      </c>
      <c r="K86" s="557" t="n">
        <f aca="false">L86/3.3058</f>
        <v>1603.24278540747</v>
      </c>
      <c r="L86" s="558" t="n">
        <v>5300</v>
      </c>
      <c r="M86" s="559" t="n">
        <f aca="false">J86*L86</f>
        <v>1088409.46215742</v>
      </c>
      <c r="N86" s="396" t="n">
        <f aca="false">O86*3.3058</f>
        <v>255.715</v>
      </c>
      <c r="O86" s="399" t="n">
        <f aca="false">F86*0.199*2.5</f>
        <v>77.3534394095227</v>
      </c>
      <c r="P86" s="560" t="n">
        <f aca="false">Q86/3.3058</f>
        <v>2117.49047129288</v>
      </c>
      <c r="Q86" s="561" t="n">
        <v>7000</v>
      </c>
      <c r="R86" s="562" t="n">
        <f aca="false">O86*Q86</f>
        <v>541474.075866659</v>
      </c>
      <c r="S86" s="563" t="n">
        <f aca="false">M86+R86</f>
        <v>1629883.53802408</v>
      </c>
      <c r="T86" s="400"/>
    </row>
    <row r="87" customFormat="false" ht="12" hidden="false" customHeight="true" outlineLevel="0" collapsed="false">
      <c r="B87" s="575" t="s">
        <v>272</v>
      </c>
      <c r="C87" s="571" t="s">
        <v>287</v>
      </c>
      <c r="D87" s="572"/>
      <c r="E87" s="554" t="n">
        <v>514</v>
      </c>
      <c r="F87" s="555" t="n">
        <f aca="false">E87/3.3058</f>
        <v>155.484300320649</v>
      </c>
      <c r="G87" s="554" t="n">
        <v>164.88</v>
      </c>
      <c r="H87" s="556" t="n">
        <f aca="false">G87/3.3058</f>
        <v>49.87597555811</v>
      </c>
      <c r="I87" s="394" t="n">
        <f aca="false">E87+G87</f>
        <v>678.88</v>
      </c>
      <c r="J87" s="393" t="n">
        <f aca="false">F87+H87</f>
        <v>205.360275878759</v>
      </c>
      <c r="K87" s="557" t="n">
        <f aca="false">L87/3.3058</f>
        <v>1603.24278540747</v>
      </c>
      <c r="L87" s="558" t="n">
        <v>5300</v>
      </c>
      <c r="M87" s="559" t="n">
        <f aca="false">J87*L87</f>
        <v>1088409.46215742</v>
      </c>
      <c r="N87" s="396" t="n">
        <f aca="false">O87*3.3058</f>
        <v>255.715</v>
      </c>
      <c r="O87" s="399" t="n">
        <f aca="false">F87*0.199*2.5</f>
        <v>77.3534394095227</v>
      </c>
      <c r="P87" s="560" t="n">
        <f aca="false">Q87/3.3058</f>
        <v>2117.49047129288</v>
      </c>
      <c r="Q87" s="561" t="n">
        <v>7000</v>
      </c>
      <c r="R87" s="562" t="n">
        <f aca="false">O87*Q87</f>
        <v>541474.075866659</v>
      </c>
      <c r="S87" s="563" t="n">
        <f aca="false">M87+R87</f>
        <v>1629883.53802408</v>
      </c>
      <c r="T87" s="400"/>
    </row>
    <row r="88" customFormat="false" ht="12" hidden="false" customHeight="true" outlineLevel="0" collapsed="false">
      <c r="B88" s="566"/>
      <c r="C88" s="571" t="s">
        <v>288</v>
      </c>
      <c r="D88" s="572"/>
      <c r="E88" s="554" t="n">
        <v>513</v>
      </c>
      <c r="F88" s="555" t="n">
        <f aca="false">E88/3.3058</f>
        <v>155.181801681892</v>
      </c>
      <c r="G88" s="554" t="n">
        <v>164.56</v>
      </c>
      <c r="H88" s="556" t="n">
        <f aca="false">G88/3.3058</f>
        <v>49.779175993708</v>
      </c>
      <c r="I88" s="394" t="n">
        <f aca="false">E88+G88</f>
        <v>677.56</v>
      </c>
      <c r="J88" s="393" t="n">
        <f aca="false">F88+H88</f>
        <v>204.9609776756</v>
      </c>
      <c r="K88" s="557" t="n">
        <f aca="false">L88/3.3058</f>
        <v>1603.24278540747</v>
      </c>
      <c r="L88" s="558" t="n">
        <v>5300</v>
      </c>
      <c r="M88" s="559" t="n">
        <f aca="false">J88*L88</f>
        <v>1086293.18168068</v>
      </c>
      <c r="N88" s="396" t="n">
        <f aca="false">O88*3.3058</f>
        <v>255.2175</v>
      </c>
      <c r="O88" s="399" t="n">
        <f aca="false">F88*0.199*2.5</f>
        <v>77.2029463367415</v>
      </c>
      <c r="P88" s="560" t="n">
        <f aca="false">Q88/3.3058</f>
        <v>2117.49047129288</v>
      </c>
      <c r="Q88" s="561" t="n">
        <v>7000</v>
      </c>
      <c r="R88" s="562" t="n">
        <f aca="false">O88*Q88</f>
        <v>540420.62435719</v>
      </c>
      <c r="S88" s="563" t="n">
        <f aca="false">M88+R88</f>
        <v>1626713.80603787</v>
      </c>
      <c r="T88" s="400"/>
    </row>
    <row r="89" customFormat="false" ht="12" hidden="false" customHeight="true" outlineLevel="0" collapsed="false">
      <c r="B89" s="576"/>
      <c r="C89" s="571" t="s">
        <v>289</v>
      </c>
      <c r="D89" s="572"/>
      <c r="E89" s="554" t="n">
        <v>513</v>
      </c>
      <c r="F89" s="555" t="n">
        <f aca="false">E89/3.3058</f>
        <v>155.181801681892</v>
      </c>
      <c r="G89" s="554" t="n">
        <v>164.56</v>
      </c>
      <c r="H89" s="556" t="n">
        <f aca="false">G89/3.3058</f>
        <v>49.779175993708</v>
      </c>
      <c r="I89" s="394" t="n">
        <f aca="false">E89+G89</f>
        <v>677.56</v>
      </c>
      <c r="J89" s="393" t="n">
        <f aca="false">F89+H89</f>
        <v>204.9609776756</v>
      </c>
      <c r="K89" s="557" t="n">
        <f aca="false">L89/3.3058</f>
        <v>1603.24278540747</v>
      </c>
      <c r="L89" s="558" t="n">
        <v>5300</v>
      </c>
      <c r="M89" s="559" t="n">
        <f aca="false">J89*L89</f>
        <v>1086293.18168068</v>
      </c>
      <c r="N89" s="396" t="n">
        <f aca="false">O89*3.3058</f>
        <v>255.2175</v>
      </c>
      <c r="O89" s="399" t="n">
        <f aca="false">F89*0.199*2.5</f>
        <v>77.2029463367415</v>
      </c>
      <c r="P89" s="560" t="n">
        <f aca="false">Q89/3.3058</f>
        <v>2117.49047129288</v>
      </c>
      <c r="Q89" s="561" t="n">
        <v>7000</v>
      </c>
      <c r="R89" s="562" t="n">
        <f aca="false">O89*Q89</f>
        <v>540420.62435719</v>
      </c>
      <c r="S89" s="563" t="n">
        <f aca="false">M89+R89</f>
        <v>1626713.80603787</v>
      </c>
      <c r="T89" s="400"/>
    </row>
    <row r="90" customFormat="false" ht="12" hidden="false" customHeight="true" outlineLevel="0" collapsed="false">
      <c r="B90" s="566"/>
      <c r="C90" s="571" t="s">
        <v>290</v>
      </c>
      <c r="D90" s="572"/>
      <c r="E90" s="554" t="n">
        <v>520</v>
      </c>
      <c r="F90" s="555" t="n">
        <f aca="false">E90/3.3058</f>
        <v>157.299292153185</v>
      </c>
      <c r="G90" s="554" t="n">
        <v>166.8</v>
      </c>
      <c r="H90" s="556" t="n">
        <f aca="false">G90/3.3058</f>
        <v>50.4567729445218</v>
      </c>
      <c r="I90" s="394" t="n">
        <f aca="false">E90+G90</f>
        <v>686.8</v>
      </c>
      <c r="J90" s="393" t="n">
        <f aca="false">F90+H90</f>
        <v>207.756065097707</v>
      </c>
      <c r="K90" s="557" t="n">
        <f aca="false">L90/3.3058</f>
        <v>1663.74251315869</v>
      </c>
      <c r="L90" s="558" t="n">
        <v>5500</v>
      </c>
      <c r="M90" s="559" t="n">
        <f aca="false">J90*L90</f>
        <v>1142658.35803739</v>
      </c>
      <c r="N90" s="396" t="n">
        <f aca="false">O90*3.3058</f>
        <v>258.7</v>
      </c>
      <c r="O90" s="399" t="n">
        <f aca="false">F90*0.199*2.5</f>
        <v>78.2563978462097</v>
      </c>
      <c r="P90" s="560" t="n">
        <f aca="false">Q90/3.3058</f>
        <v>2117.49047129288</v>
      </c>
      <c r="Q90" s="561" t="n">
        <v>7000</v>
      </c>
      <c r="R90" s="562" t="n">
        <f aca="false">O90*Q90</f>
        <v>547794.784923468</v>
      </c>
      <c r="S90" s="563" t="n">
        <f aca="false">M90+R90</f>
        <v>1690453.14296086</v>
      </c>
      <c r="T90" s="400"/>
    </row>
    <row r="91" customFormat="false" ht="12" hidden="false" customHeight="true" outlineLevel="0" collapsed="false">
      <c r="B91" s="566"/>
      <c r="C91" s="571" t="s">
        <v>291</v>
      </c>
      <c r="D91" s="572"/>
      <c r="E91" s="554" t="n">
        <v>608</v>
      </c>
      <c r="F91" s="555" t="n">
        <f aca="false">E91/3.3058</f>
        <v>183.919172363724</v>
      </c>
      <c r="G91" s="554" t="n">
        <v>195.03</v>
      </c>
      <c r="H91" s="556" t="n">
        <f aca="false">G91/3.3058</f>
        <v>58.9963095166072</v>
      </c>
      <c r="I91" s="394" t="n">
        <f aca="false">E91+G91</f>
        <v>803.03</v>
      </c>
      <c r="J91" s="393" t="n">
        <f aca="false">F91+H91</f>
        <v>242.915481880332</v>
      </c>
      <c r="K91" s="557" t="n">
        <f aca="false">L91/3.3058</f>
        <v>1663.74251315869</v>
      </c>
      <c r="L91" s="558" t="n">
        <v>5500</v>
      </c>
      <c r="M91" s="559" t="n">
        <f aca="false">J91*L91</f>
        <v>1336035.15034182</v>
      </c>
      <c r="N91" s="396" t="n">
        <f aca="false">O91*3.3058</f>
        <v>302.48</v>
      </c>
      <c r="O91" s="399" t="n">
        <f aca="false">F91*0.199*2.5</f>
        <v>91.4997882509529</v>
      </c>
      <c r="P91" s="560" t="n">
        <f aca="false">Q91/3.3058</f>
        <v>2117.49047129288</v>
      </c>
      <c r="Q91" s="561" t="n">
        <v>7000</v>
      </c>
      <c r="R91" s="562" t="n">
        <f aca="false">O91*Q91</f>
        <v>640498.51775667</v>
      </c>
      <c r="S91" s="563" t="n">
        <f aca="false">M91+R91</f>
        <v>1976533.66809849</v>
      </c>
      <c r="T91" s="400"/>
    </row>
    <row r="92" customFormat="false" ht="12" hidden="false" customHeight="true" outlineLevel="0" collapsed="false">
      <c r="B92" s="566"/>
      <c r="C92" s="571" t="s">
        <v>292</v>
      </c>
      <c r="D92" s="572"/>
      <c r="E92" s="554" t="n">
        <v>539</v>
      </c>
      <c r="F92" s="555" t="n">
        <f aca="false">E92/3.3058</f>
        <v>163.046766289552</v>
      </c>
      <c r="G92" s="554" t="n">
        <v>172.9</v>
      </c>
      <c r="H92" s="556" t="n">
        <f aca="false">G92/3.3058</f>
        <v>52.3020146409341</v>
      </c>
      <c r="I92" s="394" t="n">
        <f aca="false">E92+G92</f>
        <v>711.9</v>
      </c>
      <c r="J92" s="393" t="n">
        <f aca="false">F92+H92</f>
        <v>215.348780930486</v>
      </c>
      <c r="K92" s="557" t="n">
        <f aca="false">L92/3.3058</f>
        <v>1512.49319378063</v>
      </c>
      <c r="L92" s="558" t="n">
        <v>5000</v>
      </c>
      <c r="M92" s="559" t="n">
        <f aca="false">J92*L92</f>
        <v>1076743.90465243</v>
      </c>
      <c r="N92" s="396" t="n">
        <f aca="false">O92*3.3058</f>
        <v>268.1525</v>
      </c>
      <c r="O92" s="399" t="n">
        <f aca="false">F92*0.199*2.5</f>
        <v>81.115766229052</v>
      </c>
      <c r="P92" s="560" t="n">
        <f aca="false">Q92/3.3058</f>
        <v>2117.49047129288</v>
      </c>
      <c r="Q92" s="561" t="n">
        <v>7000</v>
      </c>
      <c r="R92" s="562" t="n">
        <f aca="false">O92*Q92</f>
        <v>567810.363603364</v>
      </c>
      <c r="S92" s="563" t="n">
        <f aca="false">M92+R92</f>
        <v>1644554.26825579</v>
      </c>
      <c r="T92" s="400"/>
    </row>
    <row r="93" customFormat="false" ht="12" hidden="false" customHeight="true" outlineLevel="0" collapsed="false">
      <c r="B93" s="537"/>
      <c r="C93" s="571" t="s">
        <v>293</v>
      </c>
      <c r="D93" s="572"/>
      <c r="E93" s="554" t="n">
        <v>541</v>
      </c>
      <c r="F93" s="555" t="n">
        <f aca="false">E93/3.3058</f>
        <v>163.651763567064</v>
      </c>
      <c r="G93" s="554" t="n">
        <v>173.54</v>
      </c>
      <c r="H93" s="556" t="n">
        <f aca="false">G93/3.3058</f>
        <v>52.495613769738</v>
      </c>
      <c r="I93" s="394" t="n">
        <f aca="false">E93+G93</f>
        <v>714.54</v>
      </c>
      <c r="J93" s="393" t="n">
        <f aca="false">F93+H93</f>
        <v>216.147377336802</v>
      </c>
      <c r="K93" s="557" t="n">
        <f aca="false">L93/3.3058</f>
        <v>1512.49319378063</v>
      </c>
      <c r="L93" s="558" t="n">
        <v>5000</v>
      </c>
      <c r="M93" s="559" t="n">
        <f aca="false">J93*L93</f>
        <v>1080736.88668401</v>
      </c>
      <c r="N93" s="396" t="n">
        <f aca="false">O93*3.3058</f>
        <v>269.1475</v>
      </c>
      <c r="O93" s="399" t="n">
        <f aca="false">F93*0.199*2.5</f>
        <v>81.4167523746143</v>
      </c>
      <c r="P93" s="560" t="n">
        <f aca="false">Q93/3.3058</f>
        <v>2117.49047129288</v>
      </c>
      <c r="Q93" s="561" t="n">
        <v>7000</v>
      </c>
      <c r="R93" s="562" t="n">
        <f aca="false">O93*Q93</f>
        <v>569917.2666223</v>
      </c>
      <c r="S93" s="563" t="n">
        <f aca="false">M93+R93</f>
        <v>1650654.15330631</v>
      </c>
      <c r="T93" s="400"/>
    </row>
    <row r="94" customFormat="false" ht="12" hidden="false" customHeight="true" outlineLevel="0" collapsed="false">
      <c r="B94" s="566"/>
      <c r="C94" s="571" t="s">
        <v>294</v>
      </c>
      <c r="D94" s="572"/>
      <c r="E94" s="554" t="n">
        <v>539</v>
      </c>
      <c r="F94" s="555" t="n">
        <f aca="false">E94/3.3058</f>
        <v>163.046766289552</v>
      </c>
      <c r="G94" s="554" t="n">
        <v>172.9</v>
      </c>
      <c r="H94" s="556" t="n">
        <f aca="false">G94/3.3058</f>
        <v>52.3020146409341</v>
      </c>
      <c r="I94" s="394" t="n">
        <f aca="false">E94+G94</f>
        <v>711.9</v>
      </c>
      <c r="J94" s="393" t="n">
        <f aca="false">F94+H94</f>
        <v>215.348780930486</v>
      </c>
      <c r="K94" s="557" t="n">
        <f aca="false">L94/3.3058</f>
        <v>1512.49319378063</v>
      </c>
      <c r="L94" s="558" t="n">
        <v>5000</v>
      </c>
      <c r="M94" s="559" t="n">
        <f aca="false">J94*L94</f>
        <v>1076743.90465243</v>
      </c>
      <c r="N94" s="396" t="n">
        <f aca="false">O94*3.3058</f>
        <v>268.1525</v>
      </c>
      <c r="O94" s="399" t="n">
        <f aca="false">F94*0.199*2.5</f>
        <v>81.115766229052</v>
      </c>
      <c r="P94" s="560" t="n">
        <f aca="false">Q94/3.3058</f>
        <v>2117.49047129288</v>
      </c>
      <c r="Q94" s="561" t="n">
        <v>7000</v>
      </c>
      <c r="R94" s="562" t="n">
        <f aca="false">O94*Q94</f>
        <v>567810.363603364</v>
      </c>
      <c r="S94" s="563" t="n">
        <f aca="false">M94+R94</f>
        <v>1644554.26825579</v>
      </c>
      <c r="T94" s="400"/>
    </row>
    <row r="95" customFormat="false" ht="12" hidden="false" customHeight="true" outlineLevel="0" collapsed="false">
      <c r="B95" s="570"/>
      <c r="C95" s="571" t="s">
        <v>295</v>
      </c>
      <c r="D95" s="572"/>
      <c r="E95" s="554" t="n">
        <v>539</v>
      </c>
      <c r="F95" s="555" t="n">
        <f aca="false">E95/3.3058</f>
        <v>163.046766289552</v>
      </c>
      <c r="G95" s="554" t="n">
        <v>172.9</v>
      </c>
      <c r="H95" s="556" t="n">
        <f aca="false">G95/3.3058</f>
        <v>52.3020146409341</v>
      </c>
      <c r="I95" s="394" t="n">
        <f aca="false">E95+G95</f>
        <v>711.9</v>
      </c>
      <c r="J95" s="393" t="n">
        <f aca="false">F95+H95</f>
        <v>215.348780930486</v>
      </c>
      <c r="K95" s="557" t="n">
        <f aca="false">L95/3.3058</f>
        <v>1512.49319378063</v>
      </c>
      <c r="L95" s="558" t="n">
        <v>5000</v>
      </c>
      <c r="M95" s="559" t="n">
        <f aca="false">J95*L95</f>
        <v>1076743.90465243</v>
      </c>
      <c r="N95" s="396" t="n">
        <f aca="false">O95*3.3058</f>
        <v>268.1525</v>
      </c>
      <c r="O95" s="399" t="n">
        <f aca="false">F95*0.199*2.5</f>
        <v>81.115766229052</v>
      </c>
      <c r="P95" s="560" t="n">
        <f aca="false">Q95/3.3058</f>
        <v>2117.49047129288</v>
      </c>
      <c r="Q95" s="561" t="n">
        <v>7000</v>
      </c>
      <c r="R95" s="562" t="n">
        <f aca="false">O95*Q95</f>
        <v>567810.363603364</v>
      </c>
      <c r="S95" s="563" t="n">
        <f aca="false">M95+R95</f>
        <v>1644554.26825579</v>
      </c>
      <c r="T95" s="400"/>
    </row>
    <row r="96" customFormat="false" ht="12" hidden="false" customHeight="true" outlineLevel="0" collapsed="false">
      <c r="B96" s="566"/>
      <c r="C96" s="571" t="s">
        <v>296</v>
      </c>
      <c r="D96" s="572"/>
      <c r="E96" s="554" t="n">
        <v>540</v>
      </c>
      <c r="F96" s="555" t="n">
        <f aca="false">E96/3.3058</f>
        <v>163.349264928308</v>
      </c>
      <c r="G96" s="554" t="n">
        <v>173.22</v>
      </c>
      <c r="H96" s="556" t="n">
        <f aca="false">G96/3.3058</f>
        <v>52.3988142053361</v>
      </c>
      <c r="I96" s="394" t="n">
        <f aca="false">E96+G96</f>
        <v>713.22</v>
      </c>
      <c r="J96" s="393" t="n">
        <f aca="false">F96+H96</f>
        <v>215.748079133644</v>
      </c>
      <c r="K96" s="557" t="n">
        <f aca="false">L96/3.3058</f>
        <v>1512.49319378063</v>
      </c>
      <c r="L96" s="558" t="n">
        <v>5000</v>
      </c>
      <c r="M96" s="559" t="n">
        <f aca="false">J96*L96</f>
        <v>1078740.39566822</v>
      </c>
      <c r="N96" s="396" t="n">
        <f aca="false">O96*3.3058</f>
        <v>268.65</v>
      </c>
      <c r="O96" s="399" t="n">
        <f aca="false">F96*0.199*2.5</f>
        <v>81.2662593018332</v>
      </c>
      <c r="P96" s="560" t="n">
        <f aca="false">Q96/3.3058</f>
        <v>2117.49047129288</v>
      </c>
      <c r="Q96" s="561" t="n">
        <v>7000</v>
      </c>
      <c r="R96" s="562" t="n">
        <f aca="false">O96*Q96</f>
        <v>568863.815112832</v>
      </c>
      <c r="S96" s="563" t="n">
        <f aca="false">M96+R96</f>
        <v>1647604.21078105</v>
      </c>
      <c r="T96" s="400"/>
    </row>
    <row r="97" customFormat="false" ht="12" hidden="false" customHeight="true" outlineLevel="0" collapsed="false">
      <c r="B97" s="566"/>
      <c r="C97" s="571" t="s">
        <v>297</v>
      </c>
      <c r="D97" s="572"/>
      <c r="E97" s="554" t="n">
        <v>542</v>
      </c>
      <c r="F97" s="555" t="n">
        <f aca="false">E97/3.3058</f>
        <v>163.95426220582</v>
      </c>
      <c r="G97" s="554" t="n">
        <v>173.86</v>
      </c>
      <c r="H97" s="556" t="n">
        <f aca="false">G97/3.3058</f>
        <v>52.59241333414</v>
      </c>
      <c r="I97" s="394" t="n">
        <f aca="false">E97+G97</f>
        <v>715.86</v>
      </c>
      <c r="J97" s="393" t="n">
        <f aca="false">F97+H97</f>
        <v>216.54667553996</v>
      </c>
      <c r="K97" s="557" t="n">
        <f aca="false">L97/3.3058</f>
        <v>1512.49319378063</v>
      </c>
      <c r="L97" s="558" t="n">
        <v>5000</v>
      </c>
      <c r="M97" s="559" t="n">
        <f aca="false">J97*L97</f>
        <v>1082733.3776998</v>
      </c>
      <c r="N97" s="396" t="n">
        <f aca="false">O97*3.3058</f>
        <v>269.645</v>
      </c>
      <c r="O97" s="399" t="n">
        <f aca="false">F97*0.199*2.5</f>
        <v>81.5672454473955</v>
      </c>
      <c r="P97" s="560" t="n">
        <f aca="false">Q97/3.3058</f>
        <v>2117.49047129288</v>
      </c>
      <c r="Q97" s="561" t="n">
        <v>7000</v>
      </c>
      <c r="R97" s="562" t="n">
        <f aca="false">O97*Q97</f>
        <v>570970.718131768</v>
      </c>
      <c r="S97" s="563" t="n">
        <f aca="false">M97+R97</f>
        <v>1653704.09583157</v>
      </c>
      <c r="T97" s="400"/>
    </row>
    <row r="98" customFormat="false" ht="12" hidden="false" customHeight="true" outlineLevel="0" collapsed="false">
      <c r="B98" s="566"/>
      <c r="C98" s="567" t="s">
        <v>298</v>
      </c>
      <c r="D98" s="553" t="s">
        <v>63</v>
      </c>
      <c r="E98" s="554" t="n">
        <f aca="false">SUM(E82:E97)</f>
        <v>8863</v>
      </c>
      <c r="F98" s="555" t="n">
        <f aca="false">E98/3.3058</f>
        <v>2681.04543529554</v>
      </c>
      <c r="G98" s="554" t="n">
        <f aca="false">SUM(G82:G97)</f>
        <v>2843.03</v>
      </c>
      <c r="H98" s="553" t="n">
        <f aca="false">G98/3.3058</f>
        <v>860.012704942828</v>
      </c>
      <c r="I98" s="394" t="n">
        <f aca="false">SUM(I82:I97)</f>
        <v>11706.03</v>
      </c>
      <c r="J98" s="393" t="n">
        <f aca="false">SUM(J82:J97)</f>
        <v>3541.05814023837</v>
      </c>
      <c r="K98" s="557"/>
      <c r="L98" s="558"/>
      <c r="M98" s="559" t="n">
        <f aca="false">SUM(M82:M97)</f>
        <v>18469395.9102184</v>
      </c>
      <c r="N98" s="396" t="n">
        <f aca="false">O98*3.3058</f>
        <v>4409.3425</v>
      </c>
      <c r="O98" s="399" t="n">
        <f aca="false">SUM(O82:O97)</f>
        <v>1333.82010405953</v>
      </c>
      <c r="P98" s="560"/>
      <c r="Q98" s="561"/>
      <c r="R98" s="562" t="n">
        <f aca="false">SUM(R82:R97)</f>
        <v>9336740.72841672</v>
      </c>
      <c r="S98" s="563" t="n">
        <f aca="false">SUM(S82:S97)</f>
        <v>27806136.6386351</v>
      </c>
      <c r="T98" s="400"/>
    </row>
    <row r="99" customFormat="false" ht="12" hidden="false" customHeight="true" outlineLevel="0" collapsed="false">
      <c r="B99" s="537"/>
      <c r="C99" s="567" t="s">
        <v>299</v>
      </c>
      <c r="D99" s="553" t="s">
        <v>203</v>
      </c>
      <c r="E99" s="554" t="n">
        <v>1117</v>
      </c>
      <c r="F99" s="555" t="n">
        <f aca="false">E99/3.3058</f>
        <v>337.890979490592</v>
      </c>
      <c r="G99" s="554"/>
      <c r="H99" s="553"/>
      <c r="I99" s="394"/>
      <c r="J99" s="393"/>
      <c r="K99" s="557"/>
      <c r="L99" s="558"/>
      <c r="M99" s="559"/>
      <c r="N99" s="396" t="n">
        <f aca="false">O99*3.3058</f>
        <v>0</v>
      </c>
      <c r="O99" s="399"/>
      <c r="P99" s="560"/>
      <c r="Q99" s="561"/>
      <c r="R99" s="562"/>
      <c r="S99" s="563"/>
      <c r="T99" s="400"/>
    </row>
    <row r="100" customFormat="false" ht="12" hidden="false" customHeight="true" outlineLevel="0" collapsed="false">
      <c r="B100" s="577"/>
      <c r="C100" s="578" t="s">
        <v>237</v>
      </c>
      <c r="D100" s="579"/>
      <c r="E100" s="554" t="n">
        <f aca="false">E98+E99</f>
        <v>9980</v>
      </c>
      <c r="F100" s="555" t="n">
        <f aca="false">E100/3.3058</f>
        <v>3018.93641478613</v>
      </c>
      <c r="G100" s="554"/>
      <c r="H100" s="553"/>
      <c r="I100" s="394"/>
      <c r="J100" s="393"/>
      <c r="K100" s="557"/>
      <c r="L100" s="558"/>
      <c r="M100" s="559"/>
      <c r="N100" s="396" t="n">
        <f aca="false">O100*3.3058</f>
        <v>0</v>
      </c>
      <c r="O100" s="399"/>
      <c r="P100" s="560"/>
      <c r="Q100" s="561"/>
      <c r="R100" s="562"/>
      <c r="S100" s="563"/>
      <c r="T100" s="400"/>
    </row>
    <row r="101" customFormat="false" ht="12" hidden="false" customHeight="true" outlineLevel="0" collapsed="false">
      <c r="B101" s="580"/>
      <c r="C101" s="567" t="s">
        <v>300</v>
      </c>
      <c r="D101" s="572" t="s">
        <v>205</v>
      </c>
      <c r="E101" s="554" t="n">
        <v>497</v>
      </c>
      <c r="F101" s="555" t="n">
        <f aca="false">E101/3.3058</f>
        <v>150.341823461794</v>
      </c>
      <c r="G101" s="554" t="n">
        <v>159.43</v>
      </c>
      <c r="H101" s="553" t="n">
        <f aca="false">G101/3.3058</f>
        <v>48.2273579768891</v>
      </c>
      <c r="I101" s="394" t="n">
        <f aca="false">E101+G101</f>
        <v>656.43</v>
      </c>
      <c r="J101" s="393" t="n">
        <f aca="false">F101+H101</f>
        <v>198.569181438684</v>
      </c>
      <c r="K101" s="557" t="n">
        <f aca="false">L101/3.3058</f>
        <v>1512.49319378063</v>
      </c>
      <c r="L101" s="558" t="n">
        <v>5000</v>
      </c>
      <c r="M101" s="559" t="n">
        <f aca="false">J101*L101</f>
        <v>992845.907193418</v>
      </c>
      <c r="N101" s="396" t="n">
        <f aca="false">O101*3.3058</f>
        <v>247.2575</v>
      </c>
      <c r="O101" s="399" t="n">
        <f aca="false">F101*0.199*2.5</f>
        <v>74.7950571722427</v>
      </c>
      <c r="P101" s="560" t="n">
        <f aca="false">Q101/3.3058</f>
        <v>2117.49047129288</v>
      </c>
      <c r="Q101" s="561" t="n">
        <v>7000</v>
      </c>
      <c r="R101" s="562" t="n">
        <f aca="false">O101*Q101</f>
        <v>523565.400205699</v>
      </c>
      <c r="S101" s="563" t="n">
        <f aca="false">M101+R101</f>
        <v>1516411.30739912</v>
      </c>
      <c r="T101" s="400"/>
    </row>
    <row r="102" customFormat="false" ht="12" hidden="false" customHeight="true" outlineLevel="0" collapsed="false">
      <c r="B102" s="537"/>
      <c r="C102" s="567" t="s">
        <v>301</v>
      </c>
      <c r="D102" s="572"/>
      <c r="E102" s="554" t="n">
        <v>496</v>
      </c>
      <c r="F102" s="555" t="n">
        <f aca="false">E102/3.3058</f>
        <v>150.039324823038</v>
      </c>
      <c r="G102" s="554" t="n">
        <v>159.11</v>
      </c>
      <c r="H102" s="553" t="n">
        <f aca="false">G102/3.3058</f>
        <v>48.1305584124872</v>
      </c>
      <c r="I102" s="394" t="n">
        <f aca="false">E102+G102</f>
        <v>655.11</v>
      </c>
      <c r="J102" s="393" t="n">
        <f aca="false">F102+H102</f>
        <v>198.169883235525</v>
      </c>
      <c r="K102" s="557" t="n">
        <f aca="false">L102/3.3058</f>
        <v>1512.49319378063</v>
      </c>
      <c r="L102" s="558" t="n">
        <v>5000</v>
      </c>
      <c r="M102" s="559" t="n">
        <f aca="false">J102*L102</f>
        <v>990849.416177627</v>
      </c>
      <c r="N102" s="396" t="n">
        <f aca="false">O102*3.3058</f>
        <v>246.76</v>
      </c>
      <c r="O102" s="399" t="n">
        <f aca="false">F102*0.199*2.5</f>
        <v>74.6445640994616</v>
      </c>
      <c r="P102" s="560" t="n">
        <f aca="false">Q102/3.3058</f>
        <v>2117.49047129288</v>
      </c>
      <c r="Q102" s="561" t="n">
        <v>7000</v>
      </c>
      <c r="R102" s="562" t="n">
        <f aca="false">O102*Q102</f>
        <v>522511.948696231</v>
      </c>
      <c r="S102" s="563" t="n">
        <f aca="false">M102+R102</f>
        <v>1513361.36487386</v>
      </c>
      <c r="T102" s="400"/>
    </row>
    <row r="103" customFormat="false" ht="12" hidden="false" customHeight="true" outlineLevel="0" collapsed="false">
      <c r="B103" s="537"/>
      <c r="C103" s="567" t="s">
        <v>302</v>
      </c>
      <c r="D103" s="572"/>
      <c r="E103" s="554" t="n">
        <v>580</v>
      </c>
      <c r="F103" s="555" t="n">
        <f aca="false">E103/3.3058</f>
        <v>175.449210478553</v>
      </c>
      <c r="G103" s="554" t="n">
        <v>186.05</v>
      </c>
      <c r="H103" s="553" t="n">
        <f aca="false">G103/3.3058</f>
        <v>56.2798717405772</v>
      </c>
      <c r="I103" s="394" t="n">
        <f aca="false">E103+G103</f>
        <v>766.05</v>
      </c>
      <c r="J103" s="393" t="n">
        <f aca="false">F103+H103</f>
        <v>231.72908221913</v>
      </c>
      <c r="K103" s="557" t="n">
        <f aca="false">L103/3.3058</f>
        <v>1421.74360215379</v>
      </c>
      <c r="L103" s="558" t="n">
        <v>4700</v>
      </c>
      <c r="M103" s="559" t="n">
        <f aca="false">J103*L103</f>
        <v>1089126.68642991</v>
      </c>
      <c r="N103" s="396" t="n">
        <f aca="false">O103*3.3058</f>
        <v>288.55</v>
      </c>
      <c r="O103" s="399" t="n">
        <f aca="false">F103*0.199*2.5</f>
        <v>87.2859822130801</v>
      </c>
      <c r="P103" s="560" t="n">
        <f aca="false">Q103/3.3058</f>
        <v>2117.49047129288</v>
      </c>
      <c r="Q103" s="561" t="n">
        <v>7000</v>
      </c>
      <c r="R103" s="562" t="n">
        <f aca="false">O103*Q103</f>
        <v>611001.87549156</v>
      </c>
      <c r="S103" s="563" t="n">
        <f aca="false">M103+R103</f>
        <v>1700128.56192147</v>
      </c>
      <c r="T103" s="400"/>
    </row>
    <row r="104" customFormat="false" ht="12" hidden="false" customHeight="true" outlineLevel="0" collapsed="false">
      <c r="B104" s="566"/>
      <c r="C104" s="567" t="s">
        <v>303</v>
      </c>
      <c r="D104" s="572"/>
      <c r="E104" s="554" t="n">
        <v>580</v>
      </c>
      <c r="F104" s="555" t="n">
        <f aca="false">E104/3.3058</f>
        <v>175.449210478553</v>
      </c>
      <c r="G104" s="554" t="n">
        <v>186.05</v>
      </c>
      <c r="H104" s="553" t="n">
        <f aca="false">G104/3.3058</f>
        <v>56.2798717405772</v>
      </c>
      <c r="I104" s="394" t="n">
        <f aca="false">E104+G104</f>
        <v>766.05</v>
      </c>
      <c r="J104" s="393" t="n">
        <f aca="false">F104+H104</f>
        <v>231.72908221913</v>
      </c>
      <c r="K104" s="557" t="n">
        <f aca="false">L104/3.3058</f>
        <v>1421.74360215379</v>
      </c>
      <c r="L104" s="558" t="n">
        <v>4700</v>
      </c>
      <c r="M104" s="559" t="n">
        <f aca="false">J104*L104</f>
        <v>1089126.68642991</v>
      </c>
      <c r="N104" s="396" t="n">
        <f aca="false">O104*3.3058</f>
        <v>288.55</v>
      </c>
      <c r="O104" s="399" t="n">
        <f aca="false">F104*0.199*2.5</f>
        <v>87.2859822130801</v>
      </c>
      <c r="P104" s="560" t="n">
        <f aca="false">Q104/3.3058</f>
        <v>2117.49047129288</v>
      </c>
      <c r="Q104" s="561" t="n">
        <v>7000</v>
      </c>
      <c r="R104" s="562" t="n">
        <f aca="false">O104*Q104</f>
        <v>611001.87549156</v>
      </c>
      <c r="S104" s="563" t="n">
        <f aca="false">M104+R104</f>
        <v>1700128.56192147</v>
      </c>
      <c r="T104" s="400"/>
    </row>
    <row r="105" customFormat="false" ht="12" hidden="false" customHeight="true" outlineLevel="0" collapsed="false">
      <c r="B105" s="565" t="s">
        <v>304</v>
      </c>
      <c r="C105" s="567" t="s">
        <v>305</v>
      </c>
      <c r="D105" s="572"/>
      <c r="E105" s="554" t="n">
        <v>580</v>
      </c>
      <c r="F105" s="555" t="n">
        <f aca="false">E105/3.3058</f>
        <v>175.449210478553</v>
      </c>
      <c r="G105" s="554" t="n">
        <v>186.05</v>
      </c>
      <c r="H105" s="553" t="n">
        <f aca="false">G105/3.3058</f>
        <v>56.2798717405772</v>
      </c>
      <c r="I105" s="394" t="n">
        <f aca="false">E105+G105</f>
        <v>766.05</v>
      </c>
      <c r="J105" s="393" t="n">
        <f aca="false">F105+H105</f>
        <v>231.72908221913</v>
      </c>
      <c r="K105" s="557" t="n">
        <f aca="false">L105/3.3058</f>
        <v>1421.74360215379</v>
      </c>
      <c r="L105" s="558" t="n">
        <v>4700</v>
      </c>
      <c r="M105" s="559" t="n">
        <f aca="false">J105*L105</f>
        <v>1089126.68642991</v>
      </c>
      <c r="N105" s="396" t="n">
        <f aca="false">O105*3.3058</f>
        <v>288.55</v>
      </c>
      <c r="O105" s="399" t="n">
        <f aca="false">F105*0.199*2.5</f>
        <v>87.2859822130801</v>
      </c>
      <c r="P105" s="560" t="n">
        <f aca="false">Q105/3.3058</f>
        <v>2117.49047129288</v>
      </c>
      <c r="Q105" s="561" t="n">
        <v>7000</v>
      </c>
      <c r="R105" s="562" t="n">
        <f aca="false">O105*Q105</f>
        <v>611001.87549156</v>
      </c>
      <c r="S105" s="563" t="n">
        <f aca="false">M105+R105</f>
        <v>1700128.56192147</v>
      </c>
      <c r="T105" s="400"/>
    </row>
    <row r="106" customFormat="false" ht="12" hidden="false" customHeight="true" outlineLevel="0" collapsed="false">
      <c r="B106" s="566" t="s">
        <v>272</v>
      </c>
      <c r="C106" s="567" t="s">
        <v>306</v>
      </c>
      <c r="D106" s="572"/>
      <c r="E106" s="554" t="n">
        <v>560</v>
      </c>
      <c r="F106" s="555" t="n">
        <f aca="false">E106/3.3058</f>
        <v>169.39923770343</v>
      </c>
      <c r="G106" s="554" t="n">
        <v>179.63</v>
      </c>
      <c r="H106" s="553" t="n">
        <f aca="false">G106/3.3058</f>
        <v>54.3378304797628</v>
      </c>
      <c r="I106" s="394" t="n">
        <f aca="false">E106+G106</f>
        <v>739.63</v>
      </c>
      <c r="J106" s="393" t="n">
        <f aca="false">F106+H106</f>
        <v>223.737068183193</v>
      </c>
      <c r="K106" s="557" t="n">
        <f aca="false">L106/3.3058</f>
        <v>1421.74360215379</v>
      </c>
      <c r="L106" s="558" t="n">
        <v>4700</v>
      </c>
      <c r="M106" s="559" t="n">
        <f aca="false">J106*L106</f>
        <v>1051564.22046101</v>
      </c>
      <c r="N106" s="396" t="n">
        <f aca="false">O106*3.3058</f>
        <v>278.6</v>
      </c>
      <c r="O106" s="399" t="n">
        <f aca="false">F106*0.199*2.5</f>
        <v>84.2761207574566</v>
      </c>
      <c r="P106" s="560" t="n">
        <f aca="false">Q106/3.3058</f>
        <v>2117.49047129288</v>
      </c>
      <c r="Q106" s="561" t="n">
        <v>7000</v>
      </c>
      <c r="R106" s="562" t="n">
        <f aca="false">O106*Q106</f>
        <v>589932.845302196</v>
      </c>
      <c r="S106" s="563" t="n">
        <f aca="false">M106+R106</f>
        <v>1641497.0657632</v>
      </c>
      <c r="T106" s="400"/>
    </row>
    <row r="107" customFormat="false" ht="12" hidden="false" customHeight="true" outlineLevel="0" collapsed="false">
      <c r="B107" s="566"/>
      <c r="C107" s="567" t="s">
        <v>307</v>
      </c>
      <c r="D107" s="572"/>
      <c r="E107" s="554" t="n">
        <v>560</v>
      </c>
      <c r="F107" s="555" t="n">
        <f aca="false">E107/3.3058</f>
        <v>169.39923770343</v>
      </c>
      <c r="G107" s="581" t="n">
        <v>174.6</v>
      </c>
      <c r="H107" s="553" t="n">
        <f aca="false">G107/3.3058</f>
        <v>52.8162623268195</v>
      </c>
      <c r="I107" s="394" t="n">
        <f aca="false">E107+G107</f>
        <v>734.6</v>
      </c>
      <c r="J107" s="393" t="n">
        <f aca="false">F107+H107</f>
        <v>222.21550003025</v>
      </c>
      <c r="K107" s="557" t="n">
        <f aca="false">L107/3.3058</f>
        <v>1421.74360215379</v>
      </c>
      <c r="L107" s="558" t="n">
        <v>4700</v>
      </c>
      <c r="M107" s="559" t="n">
        <f aca="false">J107*L107</f>
        <v>1044412.85014217</v>
      </c>
      <c r="N107" s="396" t="n">
        <f aca="false">O107*3.3058</f>
        <v>278.6</v>
      </c>
      <c r="O107" s="399" t="n">
        <f aca="false">F107*0.199*2.5</f>
        <v>84.2761207574566</v>
      </c>
      <c r="P107" s="560" t="n">
        <f aca="false">Q107/3.3058</f>
        <v>2117.49047129288</v>
      </c>
      <c r="Q107" s="561" t="n">
        <v>7000</v>
      </c>
      <c r="R107" s="562" t="n">
        <f aca="false">O107*Q107</f>
        <v>589932.845302196</v>
      </c>
      <c r="S107" s="563" t="n">
        <f aca="false">M107+R107</f>
        <v>1634345.69544437</v>
      </c>
      <c r="T107" s="400"/>
    </row>
    <row r="108" customFormat="false" ht="12" hidden="false" customHeight="true" outlineLevel="0" collapsed="false">
      <c r="B108" s="566"/>
      <c r="C108" s="567" t="s">
        <v>308</v>
      </c>
      <c r="D108" s="572"/>
      <c r="E108" s="554" t="n">
        <v>939</v>
      </c>
      <c r="F108" s="555" t="n">
        <f aca="false">E108/3.3058</f>
        <v>284.046221792002</v>
      </c>
      <c r="G108" s="554" t="n">
        <v>301.21</v>
      </c>
      <c r="H108" s="553" t="n">
        <f aca="false">G108/3.3058</f>
        <v>91.1156149797326</v>
      </c>
      <c r="I108" s="394" t="n">
        <f aca="false">E108+G108</f>
        <v>1240.21</v>
      </c>
      <c r="J108" s="393" t="n">
        <f aca="false">F108+H108</f>
        <v>375.161836771735</v>
      </c>
      <c r="K108" s="557" t="n">
        <f aca="false">L108/3.3058</f>
        <v>1361.24387440257</v>
      </c>
      <c r="L108" s="558" t="n">
        <v>4500</v>
      </c>
      <c r="M108" s="559" t="n">
        <f aca="false">J108*L108</f>
        <v>1688228.26547281</v>
      </c>
      <c r="N108" s="396" t="n">
        <f aca="false">O108*3.3058</f>
        <v>467.1525</v>
      </c>
      <c r="O108" s="399" t="n">
        <f aca="false">F108*0.199*2.5</f>
        <v>141.312995341521</v>
      </c>
      <c r="P108" s="560" t="n">
        <f aca="false">Q108/3.3058</f>
        <v>2117.49047129288</v>
      </c>
      <c r="Q108" s="561" t="n">
        <v>7000</v>
      </c>
      <c r="R108" s="562" t="n">
        <f aca="false">O108*Q108</f>
        <v>989190.967390647</v>
      </c>
      <c r="S108" s="563" t="n">
        <f aca="false">M108+R108</f>
        <v>2677419.23286345</v>
      </c>
      <c r="T108" s="400"/>
    </row>
    <row r="109" customFormat="false" ht="12" hidden="false" customHeight="true" outlineLevel="0" collapsed="false">
      <c r="B109" s="566"/>
      <c r="C109" s="567" t="s">
        <v>309</v>
      </c>
      <c r="D109" s="572"/>
      <c r="E109" s="554" t="n">
        <v>939</v>
      </c>
      <c r="F109" s="555" t="n">
        <f aca="false">E109/3.3058</f>
        <v>284.046221792002</v>
      </c>
      <c r="G109" s="554" t="n">
        <v>301.21</v>
      </c>
      <c r="H109" s="553" t="n">
        <f aca="false">G109/3.3058</f>
        <v>91.1156149797326</v>
      </c>
      <c r="I109" s="394" t="n">
        <f aca="false">E109+G109</f>
        <v>1240.21</v>
      </c>
      <c r="J109" s="393" t="n">
        <f aca="false">F109+H109</f>
        <v>375.161836771735</v>
      </c>
      <c r="K109" s="557" t="n">
        <f aca="false">L109/3.3058</f>
        <v>1361.24387440257</v>
      </c>
      <c r="L109" s="558" t="n">
        <v>4500</v>
      </c>
      <c r="M109" s="559" t="n">
        <f aca="false">J109*L109</f>
        <v>1688228.26547281</v>
      </c>
      <c r="N109" s="396" t="n">
        <f aca="false">O109*3.3058</f>
        <v>467.1525</v>
      </c>
      <c r="O109" s="399" t="n">
        <f aca="false">F109*0.199*2.5</f>
        <v>141.312995341521</v>
      </c>
      <c r="P109" s="560" t="n">
        <f aca="false">Q109/3.3058</f>
        <v>2117.49047129288</v>
      </c>
      <c r="Q109" s="561" t="n">
        <v>7000</v>
      </c>
      <c r="R109" s="562" t="n">
        <f aca="false">O109*Q109</f>
        <v>989190.967390647</v>
      </c>
      <c r="S109" s="563" t="n">
        <f aca="false">M109+R109</f>
        <v>2677419.23286345</v>
      </c>
      <c r="T109" s="400"/>
    </row>
    <row r="110" customFormat="false" ht="12" hidden="false" customHeight="true" outlineLevel="0" collapsed="false">
      <c r="B110" s="566"/>
      <c r="C110" s="567" t="s">
        <v>310</v>
      </c>
      <c r="D110" s="572"/>
      <c r="E110" s="554" t="n">
        <v>938</v>
      </c>
      <c r="F110" s="555" t="n">
        <f aca="false">E110/3.3058</f>
        <v>283.743723153246</v>
      </c>
      <c r="G110" s="554" t="n">
        <v>300.89</v>
      </c>
      <c r="H110" s="553" t="n">
        <f aca="false">G110/3.3058</f>
        <v>91.0188154153306</v>
      </c>
      <c r="I110" s="394" t="n">
        <f aca="false">E110+G110</f>
        <v>1238.89</v>
      </c>
      <c r="J110" s="393" t="n">
        <f aca="false">F110+H110</f>
        <v>374.762538568576</v>
      </c>
      <c r="K110" s="557" t="n">
        <f aca="false">L110/3.3058</f>
        <v>1361.24387440257</v>
      </c>
      <c r="L110" s="558" t="n">
        <v>4500</v>
      </c>
      <c r="M110" s="559" t="n">
        <f aca="false">J110*L110</f>
        <v>1686431.42355859</v>
      </c>
      <c r="N110" s="396" t="n">
        <f aca="false">O110*3.3058</f>
        <v>466.655</v>
      </c>
      <c r="O110" s="399" t="n">
        <f aca="false">F110*0.199*2.5</f>
        <v>141.16250226874</v>
      </c>
      <c r="P110" s="560" t="n">
        <f aca="false">Q110/3.3058</f>
        <v>2117.49047129288</v>
      </c>
      <c r="Q110" s="561" t="n">
        <v>7000</v>
      </c>
      <c r="R110" s="562" t="n">
        <f aca="false">O110*Q110</f>
        <v>988137.515881179</v>
      </c>
      <c r="S110" s="563" t="n">
        <f aca="false">M110+R110</f>
        <v>2674568.93943977</v>
      </c>
      <c r="T110" s="400"/>
    </row>
    <row r="111" customFormat="false" ht="12" hidden="false" customHeight="true" outlineLevel="0" collapsed="false">
      <c r="B111" s="566"/>
      <c r="C111" s="567" t="s">
        <v>311</v>
      </c>
      <c r="D111" s="572"/>
      <c r="E111" s="554" t="n">
        <v>939</v>
      </c>
      <c r="F111" s="555" t="n">
        <f aca="false">E111/3.3058</f>
        <v>284.046221792002</v>
      </c>
      <c r="G111" s="554" t="n">
        <v>301.21</v>
      </c>
      <c r="H111" s="553" t="n">
        <f aca="false">G111/3.3058</f>
        <v>91.1156149797326</v>
      </c>
      <c r="I111" s="394" t="n">
        <f aca="false">E111+G111</f>
        <v>1240.21</v>
      </c>
      <c r="J111" s="393" t="n">
        <f aca="false">F111+H111</f>
        <v>375.161836771735</v>
      </c>
      <c r="K111" s="557" t="n">
        <f aca="false">L111/3.3058</f>
        <v>1361.24387440257</v>
      </c>
      <c r="L111" s="558" t="n">
        <v>4500</v>
      </c>
      <c r="M111" s="559" t="n">
        <f aca="false">J111*L111</f>
        <v>1688228.26547281</v>
      </c>
      <c r="N111" s="396" t="n">
        <f aca="false">O111*3.3058</f>
        <v>467.1525</v>
      </c>
      <c r="O111" s="399" t="n">
        <f aca="false">F111*0.199*2.5</f>
        <v>141.312995341521</v>
      </c>
      <c r="P111" s="560" t="n">
        <f aca="false">Q111/3.3058</f>
        <v>2117.49047129288</v>
      </c>
      <c r="Q111" s="561" t="n">
        <v>7000</v>
      </c>
      <c r="R111" s="562" t="n">
        <f aca="false">O111*Q111</f>
        <v>989190.967390647</v>
      </c>
      <c r="S111" s="563" t="n">
        <f aca="false">M111+R111</f>
        <v>2677419.23286345</v>
      </c>
      <c r="T111" s="400"/>
    </row>
    <row r="112" customFormat="false" ht="12" hidden="false" customHeight="true" outlineLevel="0" collapsed="false">
      <c r="B112" s="566"/>
      <c r="C112" s="567" t="s">
        <v>280</v>
      </c>
      <c r="D112" s="553" t="s">
        <v>63</v>
      </c>
      <c r="E112" s="554" t="n">
        <f aca="false">SUM(E101:E111)</f>
        <v>7608</v>
      </c>
      <c r="F112" s="555" t="n">
        <f aca="false">E112/3.3058</f>
        <v>2301.4096436566</v>
      </c>
      <c r="G112" s="554" t="n">
        <f aca="false">SUM(G101:G111)</f>
        <v>2435.44</v>
      </c>
      <c r="H112" s="553" t="n">
        <f aca="false">G112/3.3058</f>
        <v>736.717284772219</v>
      </c>
      <c r="I112" s="394" t="n">
        <f aca="false">SUM(I101:I111)</f>
        <v>10043.44</v>
      </c>
      <c r="J112" s="393" t="n">
        <f aca="false">SUM(J101:J111)</f>
        <v>3038.12692842882</v>
      </c>
      <c r="K112" s="557"/>
      <c r="L112" s="558"/>
      <c r="M112" s="559" t="n">
        <f aca="false">SUM(M101:M111)</f>
        <v>14098168.673241</v>
      </c>
      <c r="N112" s="396" t="n">
        <f aca="false">O112*3.3058</f>
        <v>3784.98</v>
      </c>
      <c r="O112" s="399" t="n">
        <f aca="false">SUM(O101:O111)</f>
        <v>1144.95129771916</v>
      </c>
      <c r="P112" s="560"/>
      <c r="Q112" s="561"/>
      <c r="R112" s="562" t="n">
        <f aca="false">SUM(R101:R111)</f>
        <v>8014659.08403412</v>
      </c>
      <c r="S112" s="563" t="n">
        <f aca="false">SUM(S101:S111)</f>
        <v>22112827.7572751</v>
      </c>
      <c r="T112" s="400"/>
    </row>
    <row r="113" customFormat="false" ht="12" hidden="false" customHeight="true" outlineLevel="0" collapsed="false">
      <c r="B113" s="574"/>
      <c r="C113" s="567" t="s">
        <v>312</v>
      </c>
      <c r="D113" s="553" t="s">
        <v>203</v>
      </c>
      <c r="E113" s="582" t="n">
        <v>2372</v>
      </c>
      <c r="F113" s="555" t="n">
        <f aca="false">E113/3.3058</f>
        <v>717.52677112953</v>
      </c>
      <c r="G113" s="573"/>
      <c r="H113" s="583"/>
      <c r="I113" s="394"/>
      <c r="J113" s="393"/>
      <c r="K113" s="557"/>
      <c r="L113" s="558"/>
      <c r="M113" s="559"/>
      <c r="N113" s="396" t="n">
        <f aca="false">O113*3.3058</f>
        <v>0</v>
      </c>
      <c r="O113" s="399"/>
      <c r="P113" s="560"/>
      <c r="Q113" s="561"/>
      <c r="R113" s="562"/>
      <c r="S113" s="563"/>
      <c r="T113" s="400"/>
    </row>
    <row r="114" customFormat="false" ht="12" hidden="false" customHeight="true" outlineLevel="0" collapsed="false">
      <c r="B114" s="584"/>
      <c r="C114" s="578" t="s">
        <v>237</v>
      </c>
      <c r="D114" s="579"/>
      <c r="E114" s="582" t="n">
        <f aca="false">E112+E113</f>
        <v>9980</v>
      </c>
      <c r="F114" s="555" t="n">
        <f aca="false">E114/3.3058</f>
        <v>3018.93641478613</v>
      </c>
      <c r="G114" s="573"/>
      <c r="H114" s="583"/>
      <c r="I114" s="394"/>
      <c r="J114" s="393"/>
      <c r="K114" s="557"/>
      <c r="L114" s="558"/>
      <c r="M114" s="559"/>
      <c r="N114" s="396" t="n">
        <f aca="false">O114*3.3058</f>
        <v>0</v>
      </c>
      <c r="O114" s="399"/>
      <c r="P114" s="560"/>
      <c r="Q114" s="561"/>
      <c r="R114" s="562"/>
      <c r="S114" s="563"/>
      <c r="T114" s="400"/>
    </row>
    <row r="115" customFormat="false" ht="12" hidden="false" customHeight="true" outlineLevel="0" collapsed="false">
      <c r="B115" s="585" t="s">
        <v>250</v>
      </c>
      <c r="C115" s="578" t="s">
        <v>313</v>
      </c>
      <c r="D115" s="553" t="s">
        <v>47</v>
      </c>
      <c r="E115" s="582" t="n">
        <v>4769</v>
      </c>
      <c r="F115" s="555" t="n">
        <f aca="false">E115/3.3058</f>
        <v>1442.61600822796</v>
      </c>
      <c r="G115" s="573"/>
      <c r="H115" s="583"/>
      <c r="I115" s="394"/>
      <c r="J115" s="393"/>
      <c r="K115" s="557"/>
      <c r="L115" s="558"/>
      <c r="M115" s="559"/>
      <c r="N115" s="396" t="n">
        <f aca="false">O115*3.3058</f>
        <v>0</v>
      </c>
      <c r="O115" s="399"/>
      <c r="P115" s="560"/>
      <c r="Q115" s="561"/>
      <c r="R115" s="562"/>
      <c r="S115" s="563"/>
      <c r="T115" s="400"/>
    </row>
    <row r="116" customFormat="false" ht="12" hidden="false" customHeight="true" outlineLevel="0" collapsed="false">
      <c r="B116" s="585"/>
      <c r="C116" s="578" t="s">
        <v>237</v>
      </c>
      <c r="D116" s="586"/>
      <c r="E116" s="582" t="n">
        <v>4769</v>
      </c>
      <c r="F116" s="555" t="n">
        <f aca="false">E116/3.3058</f>
        <v>1442.61600822796</v>
      </c>
      <c r="G116" s="573"/>
      <c r="H116" s="583"/>
      <c r="I116" s="394"/>
      <c r="J116" s="393"/>
      <c r="K116" s="557"/>
      <c r="L116" s="558"/>
      <c r="M116" s="559"/>
      <c r="N116" s="396" t="n">
        <f aca="false">O116*3.3058</f>
        <v>0</v>
      </c>
      <c r="O116" s="399"/>
      <c r="P116" s="560"/>
      <c r="Q116" s="561"/>
      <c r="R116" s="562"/>
      <c r="S116" s="563"/>
      <c r="T116" s="400"/>
    </row>
    <row r="117" s="372" customFormat="true" ht="12" hidden="false" customHeight="true" outlineLevel="0" collapsed="false">
      <c r="B117" s="587" t="s">
        <v>252</v>
      </c>
      <c r="C117" s="587"/>
      <c r="D117" s="588" t="s">
        <v>314</v>
      </c>
      <c r="E117" s="589" t="n">
        <v>34709</v>
      </c>
      <c r="F117" s="590" t="n">
        <f aca="false">E117/3.3058</f>
        <v>10499.4252525864</v>
      </c>
      <c r="G117" s="589" t="n">
        <f aca="false">G80+G98+G112</f>
        <v>7266.93</v>
      </c>
      <c r="H117" s="591"/>
      <c r="I117" s="592" t="n">
        <f aca="false">I80+I98+I112</f>
        <v>29936.93</v>
      </c>
      <c r="J117" s="593" t="n">
        <f aca="false">J80+J98+J112</f>
        <v>9055.88057353742</v>
      </c>
      <c r="K117" s="594"/>
      <c r="L117" s="595"/>
      <c r="M117" s="596" t="n">
        <f aca="false">M80+M98+M112</f>
        <v>45962455.3814508</v>
      </c>
      <c r="N117" s="597" t="n">
        <f aca="false">O117*3.3058</f>
        <v>0</v>
      </c>
      <c r="O117" s="598"/>
      <c r="P117" s="594"/>
      <c r="Q117" s="595"/>
      <c r="R117" s="596"/>
      <c r="S117" s="599"/>
      <c r="T117" s="600"/>
    </row>
    <row r="118" s="372" customFormat="true" ht="21.75" hidden="false" customHeight="true" outlineLevel="0" collapsed="false">
      <c r="B118" s="587"/>
      <c r="C118" s="587"/>
      <c r="D118" s="588"/>
      <c r="E118" s="589"/>
      <c r="F118" s="601"/>
      <c r="G118" s="589"/>
      <c r="H118" s="602" t="n">
        <f aca="false">G117/3.3058</f>
        <v>2198.23643293605</v>
      </c>
      <c r="I118" s="592"/>
      <c r="J118" s="593"/>
      <c r="K118" s="594"/>
      <c r="L118" s="595"/>
      <c r="M118" s="596"/>
      <c r="N118" s="603" t="n">
        <f aca="false">O118*3.3058</f>
        <v>11278.325</v>
      </c>
      <c r="O118" s="593" t="n">
        <f aca="false">O80+O98+O112</f>
        <v>3411.67795994918</v>
      </c>
      <c r="P118" s="594"/>
      <c r="Q118" s="595"/>
      <c r="R118" s="596" t="n">
        <f aca="false">O118*7000</f>
        <v>23881745.7196443</v>
      </c>
      <c r="S118" s="604" t="n">
        <f aca="false">M117+R118</f>
        <v>69844201.1010951</v>
      </c>
      <c r="T118" s="600"/>
    </row>
    <row r="128" customFormat="false" ht="12" hidden="false" customHeight="true" outlineLevel="0" collapsed="false">
      <c r="B128" s="513" t="s">
        <v>258</v>
      </c>
      <c r="C128" s="513"/>
      <c r="D128" s="513"/>
      <c r="E128" s="513"/>
      <c r="F128" s="513"/>
      <c r="G128" s="513"/>
      <c r="H128" s="513"/>
      <c r="I128" s="513"/>
      <c r="J128" s="513"/>
    </row>
    <row r="129" customFormat="false" ht="12" hidden="false" customHeight="true" outlineLevel="0" collapsed="false">
      <c r="B129" s="519" t="s">
        <v>153</v>
      </c>
      <c r="C129" s="520" t="s">
        <v>185</v>
      </c>
      <c r="D129" s="520" t="s">
        <v>186</v>
      </c>
      <c r="E129" s="521" t="s">
        <v>261</v>
      </c>
      <c r="F129" s="521"/>
      <c r="G129" s="521" t="s">
        <v>262</v>
      </c>
      <c r="H129" s="521"/>
      <c r="I129" s="522" t="s">
        <v>263</v>
      </c>
      <c r="J129" s="522"/>
    </row>
    <row r="130" customFormat="false" ht="12" hidden="false" customHeight="true" outlineLevel="0" collapsed="false">
      <c r="B130" s="519"/>
      <c r="C130" s="520"/>
      <c r="D130" s="520"/>
      <c r="E130" s="525" t="s">
        <v>179</v>
      </c>
      <c r="F130" s="526" t="s">
        <v>11</v>
      </c>
      <c r="G130" s="525" t="s">
        <v>179</v>
      </c>
      <c r="H130" s="526" t="s">
        <v>11</v>
      </c>
      <c r="I130" s="527" t="s">
        <v>179</v>
      </c>
      <c r="J130" s="528" t="s">
        <v>11</v>
      </c>
    </row>
    <row r="131" customFormat="false" ht="12" hidden="false" customHeight="true" outlineLevel="0" collapsed="false">
      <c r="B131" s="537"/>
      <c r="C131" s="538" t="s">
        <v>266</v>
      </c>
      <c r="D131" s="539" t="s">
        <v>203</v>
      </c>
      <c r="E131" s="540" t="n">
        <v>3783</v>
      </c>
      <c r="F131" s="541" t="n">
        <f aca="false">E131/3.3058</f>
        <v>1144.35235041442</v>
      </c>
      <c r="G131" s="540"/>
      <c r="H131" s="539"/>
      <c r="I131" s="542"/>
      <c r="J131" s="543"/>
    </row>
    <row r="132" customFormat="false" ht="12" hidden="false" customHeight="true" outlineLevel="0" collapsed="false">
      <c r="B132" s="537"/>
      <c r="C132" s="538" t="s">
        <v>267</v>
      </c>
      <c r="D132" s="553" t="s">
        <v>205</v>
      </c>
      <c r="E132" s="554" t="n">
        <v>1136</v>
      </c>
      <c r="F132" s="555" t="n">
        <f aca="false">E132/3.3058</f>
        <v>343.638453626959</v>
      </c>
      <c r="G132" s="554" t="n">
        <v>364.4</v>
      </c>
      <c r="H132" s="553" t="n">
        <f aca="false">G132/3.3058</f>
        <v>110.230503962732</v>
      </c>
      <c r="I132" s="394" t="n">
        <f aca="false">E132+G132</f>
        <v>1500.4</v>
      </c>
      <c r="J132" s="393" t="n">
        <f aca="false">F132+H132</f>
        <v>453.868957589691</v>
      </c>
    </row>
    <row r="133" customFormat="false" ht="12" hidden="false" customHeight="true" outlineLevel="0" collapsed="false">
      <c r="B133" s="537"/>
      <c r="C133" s="564" t="s">
        <v>268</v>
      </c>
      <c r="D133" s="553"/>
      <c r="E133" s="554" t="n">
        <v>507</v>
      </c>
      <c r="F133" s="555" t="n">
        <f aca="false">E133/3.3058</f>
        <v>153.366809849356</v>
      </c>
      <c r="G133" s="554" t="n">
        <v>162.63</v>
      </c>
      <c r="H133" s="553" t="n">
        <f aca="false">G133/3.3058</f>
        <v>49.1953536209087</v>
      </c>
      <c r="I133" s="394" t="n">
        <f aca="false">E133+G133</f>
        <v>669.63</v>
      </c>
      <c r="J133" s="393" t="n">
        <f aca="false">F133+H133</f>
        <v>202.562163470264</v>
      </c>
    </row>
    <row r="134" customFormat="false" ht="12" hidden="false" customHeight="true" outlineLevel="0" collapsed="false">
      <c r="B134" s="537"/>
      <c r="C134" s="564" t="s">
        <v>269</v>
      </c>
      <c r="D134" s="553"/>
      <c r="E134" s="554" t="n">
        <v>506</v>
      </c>
      <c r="F134" s="555" t="n">
        <f aca="false">E134/3.3058</f>
        <v>153.0643112106</v>
      </c>
      <c r="G134" s="554" t="n">
        <v>162.31</v>
      </c>
      <c r="H134" s="553" t="n">
        <f aca="false">G134/3.3058</f>
        <v>49.0985540565067</v>
      </c>
      <c r="I134" s="394" t="n">
        <f aca="false">E134+G134</f>
        <v>668.31</v>
      </c>
      <c r="J134" s="393" t="n">
        <f aca="false">F134+H134</f>
        <v>202.162865267106</v>
      </c>
    </row>
    <row r="135" customFormat="false" ht="12" hidden="false" customHeight="true" outlineLevel="0" collapsed="false">
      <c r="B135" s="565" t="s">
        <v>270</v>
      </c>
      <c r="C135" s="564" t="s">
        <v>271</v>
      </c>
      <c r="D135" s="553"/>
      <c r="E135" s="554" t="n">
        <v>506</v>
      </c>
      <c r="F135" s="555" t="n">
        <f aca="false">E135/3.3058</f>
        <v>153.0643112106</v>
      </c>
      <c r="G135" s="554" t="n">
        <v>162.31</v>
      </c>
      <c r="H135" s="553" t="n">
        <f aca="false">G135/3.3058</f>
        <v>49.0985540565067</v>
      </c>
      <c r="I135" s="394" t="n">
        <f aca="false">E135+G135</f>
        <v>668.31</v>
      </c>
      <c r="J135" s="393" t="n">
        <f aca="false">F135+H135</f>
        <v>202.162865267106</v>
      </c>
    </row>
    <row r="136" customFormat="false" ht="12" hidden="false" customHeight="true" outlineLevel="0" collapsed="false">
      <c r="B136" s="566" t="s">
        <v>272</v>
      </c>
      <c r="C136" s="564" t="s">
        <v>273</v>
      </c>
      <c r="D136" s="553"/>
      <c r="E136" s="554" t="n">
        <v>507</v>
      </c>
      <c r="F136" s="555" t="n">
        <f aca="false">E136/3.3058</f>
        <v>153.366809849356</v>
      </c>
      <c r="G136" s="554" t="n">
        <v>162.63</v>
      </c>
      <c r="H136" s="553" t="n">
        <f aca="false">G136/3.3058</f>
        <v>49.1953536209087</v>
      </c>
      <c r="I136" s="394" t="n">
        <f aca="false">E136+G136</f>
        <v>669.63</v>
      </c>
      <c r="J136" s="393" t="n">
        <f aca="false">F136+H136</f>
        <v>202.562163470264</v>
      </c>
    </row>
    <row r="137" customFormat="false" ht="12" hidden="false" customHeight="true" outlineLevel="0" collapsed="false">
      <c r="B137" s="566"/>
      <c r="C137" s="564" t="s">
        <v>274</v>
      </c>
      <c r="D137" s="553"/>
      <c r="E137" s="554" t="n">
        <v>506</v>
      </c>
      <c r="F137" s="555" t="n">
        <f aca="false">E137/3.3058</f>
        <v>153.0643112106</v>
      </c>
      <c r="G137" s="554" t="n">
        <v>162.31</v>
      </c>
      <c r="H137" s="553" t="n">
        <f aca="false">G137/3.3058</f>
        <v>49.0985540565067</v>
      </c>
      <c r="I137" s="394" t="n">
        <f aca="false">E137+G137</f>
        <v>668.31</v>
      </c>
      <c r="J137" s="393" t="n">
        <f aca="false">F137+H137</f>
        <v>202.162865267106</v>
      </c>
    </row>
    <row r="138" customFormat="false" ht="12" hidden="false" customHeight="true" outlineLevel="0" collapsed="false">
      <c r="B138" s="566"/>
      <c r="C138" s="564" t="s">
        <v>275</v>
      </c>
      <c r="D138" s="553"/>
      <c r="E138" s="554" t="n">
        <v>506</v>
      </c>
      <c r="F138" s="555" t="n">
        <f aca="false">E138/3.3058</f>
        <v>153.0643112106</v>
      </c>
      <c r="G138" s="554" t="n">
        <v>162.31</v>
      </c>
      <c r="H138" s="553" t="n">
        <f aca="false">G138/3.3058</f>
        <v>49.0985540565067</v>
      </c>
      <c r="I138" s="394" t="n">
        <f aca="false">E138+G138</f>
        <v>668.31</v>
      </c>
      <c r="J138" s="393" t="n">
        <f aca="false">F138+H138</f>
        <v>202.162865267106</v>
      </c>
    </row>
    <row r="139" customFormat="false" ht="12" hidden="false" customHeight="true" outlineLevel="0" collapsed="false">
      <c r="B139" s="537"/>
      <c r="C139" s="564" t="s">
        <v>276</v>
      </c>
      <c r="D139" s="553"/>
      <c r="E139" s="554" t="n">
        <v>507</v>
      </c>
      <c r="F139" s="555" t="n">
        <f aca="false">E139/3.3058</f>
        <v>153.366809849356</v>
      </c>
      <c r="G139" s="554" t="n">
        <v>162.63</v>
      </c>
      <c r="H139" s="553" t="n">
        <f aca="false">G139/3.3058</f>
        <v>49.1953536209087</v>
      </c>
      <c r="I139" s="394" t="n">
        <f aca="false">E139+G139</f>
        <v>669.63</v>
      </c>
      <c r="J139" s="393" t="n">
        <f aca="false">F139+H139</f>
        <v>202.562163470264</v>
      </c>
    </row>
    <row r="140" customFormat="false" ht="12" hidden="false" customHeight="true" outlineLevel="0" collapsed="false">
      <c r="B140" s="537"/>
      <c r="C140" s="564" t="s">
        <v>277</v>
      </c>
      <c r="D140" s="553"/>
      <c r="E140" s="554" t="n">
        <v>506</v>
      </c>
      <c r="F140" s="555" t="n">
        <f aca="false">E140/3.3058</f>
        <v>153.0643112106</v>
      </c>
      <c r="G140" s="554" t="n">
        <v>162.31</v>
      </c>
      <c r="H140" s="553" t="n">
        <f aca="false">G140/3.3058</f>
        <v>49.0985540565067</v>
      </c>
      <c r="I140" s="394" t="n">
        <f aca="false">E140+G140</f>
        <v>668.31</v>
      </c>
      <c r="J140" s="393" t="n">
        <f aca="false">F140+H140</f>
        <v>202.162865267106</v>
      </c>
    </row>
    <row r="141" customFormat="false" ht="12" hidden="false" customHeight="true" outlineLevel="0" collapsed="false">
      <c r="B141" s="537"/>
      <c r="C141" s="564" t="s">
        <v>278</v>
      </c>
      <c r="D141" s="553"/>
      <c r="E141" s="554" t="n">
        <v>506</v>
      </c>
      <c r="F141" s="555" t="n">
        <f aca="false">E141/3.3058</f>
        <v>153.0643112106</v>
      </c>
      <c r="G141" s="554" t="n">
        <v>162.31</v>
      </c>
      <c r="H141" s="553" t="n">
        <f aca="false">G141/3.3058</f>
        <v>49.0985540565067</v>
      </c>
      <c r="I141" s="394" t="n">
        <f aca="false">E141+G141</f>
        <v>668.31</v>
      </c>
      <c r="J141" s="393" t="n">
        <f aca="false">F141+H141</f>
        <v>202.162865267106</v>
      </c>
    </row>
    <row r="142" customFormat="false" ht="12" hidden="false" customHeight="true" outlineLevel="0" collapsed="false">
      <c r="B142" s="537"/>
      <c r="C142" s="564" t="s">
        <v>279</v>
      </c>
      <c r="D142" s="553"/>
      <c r="E142" s="554" t="n">
        <v>506</v>
      </c>
      <c r="F142" s="555" t="n">
        <f aca="false">E142/3.3058</f>
        <v>153.0643112106</v>
      </c>
      <c r="G142" s="554" t="n">
        <v>162.31</v>
      </c>
      <c r="H142" s="553" t="n">
        <f aca="false">G142/3.3058</f>
        <v>49.0985540565067</v>
      </c>
      <c r="I142" s="394" t="n">
        <f aca="false">E142+G142</f>
        <v>668.31</v>
      </c>
      <c r="J142" s="393" t="n">
        <f aca="false">F142+H142</f>
        <v>202.162865267106</v>
      </c>
    </row>
    <row r="143" customFormat="false" ht="12" hidden="false" customHeight="true" outlineLevel="0" collapsed="false">
      <c r="B143" s="537"/>
      <c r="C143" s="605" t="s">
        <v>280</v>
      </c>
      <c r="D143" s="413" t="s">
        <v>63</v>
      </c>
      <c r="E143" s="414" t="n">
        <f aca="false">SUM(E132:E142)</f>
        <v>6199</v>
      </c>
      <c r="F143" s="415" t="n">
        <f aca="false">E143/3.3058</f>
        <v>1875.18906164922</v>
      </c>
      <c r="G143" s="414" t="n">
        <f aca="false">SUM(G132:G142)</f>
        <v>1988.46</v>
      </c>
      <c r="H143" s="606" t="n">
        <f aca="false">G143/3.3058</f>
        <v>601.506443221006</v>
      </c>
      <c r="I143" s="423" t="n">
        <f aca="false">SUM(I132:I142)</f>
        <v>8187.46</v>
      </c>
      <c r="J143" s="422" t="n">
        <f aca="false">SUM(J132:J142)</f>
        <v>2476.69550487023</v>
      </c>
    </row>
    <row r="144" customFormat="false" ht="12" hidden="false" customHeight="true" outlineLevel="0" collapsed="false">
      <c r="B144" s="537"/>
      <c r="C144" s="568" t="s">
        <v>219</v>
      </c>
      <c r="D144" s="569"/>
      <c r="E144" s="554" t="n">
        <f aca="false">E131+E143</f>
        <v>9982</v>
      </c>
      <c r="F144" s="555" t="n">
        <f aca="false">E144/3.3058</f>
        <v>3019.54141206365</v>
      </c>
      <c r="G144" s="554"/>
      <c r="H144" s="553"/>
      <c r="I144" s="394"/>
      <c r="J144" s="393"/>
    </row>
    <row r="145" customFormat="false" ht="12" hidden="false" customHeight="true" outlineLevel="0" collapsed="false">
      <c r="B145" s="570"/>
      <c r="C145" s="571" t="s">
        <v>281</v>
      </c>
      <c r="D145" s="572" t="s">
        <v>205</v>
      </c>
      <c r="E145" s="554" t="n">
        <v>611</v>
      </c>
      <c r="F145" s="555" t="n">
        <f aca="false">E145/3.3058</f>
        <v>184.826668279993</v>
      </c>
      <c r="G145" s="573" t="n">
        <v>195.99</v>
      </c>
      <c r="H145" s="553" t="n">
        <f aca="false">G145/3.3058</f>
        <v>59.2867082098131</v>
      </c>
      <c r="I145" s="394" t="n">
        <f aca="false">E145+G145</f>
        <v>806.99</v>
      </c>
      <c r="J145" s="393" t="n">
        <f aca="false">F145+H145</f>
        <v>244.113376489806</v>
      </c>
    </row>
    <row r="146" customFormat="false" ht="12" hidden="false" customHeight="true" outlineLevel="0" collapsed="false">
      <c r="B146" s="566"/>
      <c r="C146" s="571" t="s">
        <v>282</v>
      </c>
      <c r="D146" s="572"/>
      <c r="E146" s="554" t="n">
        <v>610</v>
      </c>
      <c r="F146" s="555" t="n">
        <f aca="false">E146/3.3058</f>
        <v>184.524169641237</v>
      </c>
      <c r="G146" s="554" t="n">
        <v>195.67</v>
      </c>
      <c r="H146" s="553" t="n">
        <f aca="false">G146/3.3058</f>
        <v>59.1899086454111</v>
      </c>
      <c r="I146" s="394" t="n">
        <f aca="false">E146+G146</f>
        <v>805.67</v>
      </c>
      <c r="J146" s="393" t="n">
        <f aca="false">F146+H146</f>
        <v>243.714078286648</v>
      </c>
    </row>
    <row r="147" customFormat="false" ht="12" hidden="false" customHeight="true" outlineLevel="0" collapsed="false">
      <c r="B147" s="574"/>
      <c r="C147" s="571" t="s">
        <v>283</v>
      </c>
      <c r="D147" s="572"/>
      <c r="E147" s="554" t="n">
        <v>610</v>
      </c>
      <c r="F147" s="555" t="n">
        <f aca="false">E147/3.3058</f>
        <v>184.524169641237</v>
      </c>
      <c r="G147" s="554" t="n">
        <v>195.67</v>
      </c>
      <c r="H147" s="553" t="n">
        <f aca="false">G147/3.3058</f>
        <v>59.1899086454111</v>
      </c>
      <c r="I147" s="394" t="n">
        <f aca="false">E147+G147</f>
        <v>805.67</v>
      </c>
      <c r="J147" s="393" t="n">
        <f aca="false">F147+H147</f>
        <v>243.714078286648</v>
      </c>
    </row>
    <row r="148" customFormat="false" ht="12" hidden="false" customHeight="true" outlineLevel="0" collapsed="false">
      <c r="B148" s="574"/>
      <c r="C148" s="571" t="s">
        <v>284</v>
      </c>
      <c r="D148" s="572"/>
      <c r="E148" s="554" t="n">
        <v>610</v>
      </c>
      <c r="F148" s="555" t="n">
        <f aca="false">E148/3.3058</f>
        <v>184.524169641237</v>
      </c>
      <c r="G148" s="554" t="n">
        <v>195.67</v>
      </c>
      <c r="H148" s="553" t="n">
        <f aca="false">G148/3.3058</f>
        <v>59.1899086454111</v>
      </c>
      <c r="I148" s="394" t="n">
        <f aca="false">E148+G148</f>
        <v>805.67</v>
      </c>
      <c r="J148" s="393" t="n">
        <f aca="false">F148+H148</f>
        <v>243.714078286648</v>
      </c>
    </row>
    <row r="149" customFormat="false" ht="12" hidden="false" customHeight="true" outlineLevel="0" collapsed="false">
      <c r="B149" s="574" t="s">
        <v>285</v>
      </c>
      <c r="C149" s="571" t="s">
        <v>286</v>
      </c>
      <c r="D149" s="572"/>
      <c r="E149" s="554" t="n">
        <v>514</v>
      </c>
      <c r="F149" s="555" t="n">
        <f aca="false">E149/3.3058</f>
        <v>155.484300320649</v>
      </c>
      <c r="G149" s="554" t="n">
        <v>164.88</v>
      </c>
      <c r="H149" s="553" t="n">
        <f aca="false">G149/3.3058</f>
        <v>49.87597555811</v>
      </c>
      <c r="I149" s="394" t="n">
        <f aca="false">E149+G149</f>
        <v>678.88</v>
      </c>
      <c r="J149" s="393" t="n">
        <f aca="false">F149+H149</f>
        <v>205.360275878759</v>
      </c>
    </row>
    <row r="150" customFormat="false" ht="12" hidden="false" customHeight="true" outlineLevel="0" collapsed="false">
      <c r="B150" s="575" t="s">
        <v>272</v>
      </c>
      <c r="C150" s="571" t="s">
        <v>287</v>
      </c>
      <c r="D150" s="572"/>
      <c r="E150" s="554" t="n">
        <v>514</v>
      </c>
      <c r="F150" s="555" t="n">
        <f aca="false">E150/3.3058</f>
        <v>155.484300320649</v>
      </c>
      <c r="G150" s="554" t="n">
        <v>164.88</v>
      </c>
      <c r="H150" s="553" t="n">
        <f aca="false">G150/3.3058</f>
        <v>49.87597555811</v>
      </c>
      <c r="I150" s="394" t="n">
        <f aca="false">E150+G150</f>
        <v>678.88</v>
      </c>
      <c r="J150" s="393" t="n">
        <f aca="false">F150+H150</f>
        <v>205.360275878759</v>
      </c>
    </row>
    <row r="151" customFormat="false" ht="12" hidden="false" customHeight="true" outlineLevel="0" collapsed="false">
      <c r="B151" s="566"/>
      <c r="C151" s="571" t="s">
        <v>288</v>
      </c>
      <c r="D151" s="572"/>
      <c r="E151" s="554" t="n">
        <v>513</v>
      </c>
      <c r="F151" s="555" t="n">
        <f aca="false">E151/3.3058</f>
        <v>155.181801681892</v>
      </c>
      <c r="G151" s="554" t="n">
        <v>164.56</v>
      </c>
      <c r="H151" s="553" t="n">
        <f aca="false">G151/3.3058</f>
        <v>49.779175993708</v>
      </c>
      <c r="I151" s="394" t="n">
        <f aca="false">E151+G151</f>
        <v>677.56</v>
      </c>
      <c r="J151" s="393" t="n">
        <f aca="false">F151+H151</f>
        <v>204.9609776756</v>
      </c>
    </row>
    <row r="152" customFormat="false" ht="12" hidden="false" customHeight="true" outlineLevel="0" collapsed="false">
      <c r="B152" s="576"/>
      <c r="C152" s="571" t="s">
        <v>289</v>
      </c>
      <c r="D152" s="572"/>
      <c r="E152" s="554" t="n">
        <v>513</v>
      </c>
      <c r="F152" s="555" t="n">
        <f aca="false">E152/3.3058</f>
        <v>155.181801681892</v>
      </c>
      <c r="G152" s="554" t="n">
        <v>164.56</v>
      </c>
      <c r="H152" s="553" t="n">
        <f aca="false">G152/3.3058</f>
        <v>49.779175993708</v>
      </c>
      <c r="I152" s="394" t="n">
        <f aca="false">E152+G152</f>
        <v>677.56</v>
      </c>
      <c r="J152" s="393" t="n">
        <f aca="false">F152+H152</f>
        <v>204.9609776756</v>
      </c>
    </row>
    <row r="153" customFormat="false" ht="12" hidden="false" customHeight="true" outlineLevel="0" collapsed="false">
      <c r="B153" s="566"/>
      <c r="C153" s="571" t="s">
        <v>290</v>
      </c>
      <c r="D153" s="572"/>
      <c r="E153" s="554" t="n">
        <v>520</v>
      </c>
      <c r="F153" s="555" t="n">
        <f aca="false">E153/3.3058</f>
        <v>157.299292153185</v>
      </c>
      <c r="G153" s="554" t="n">
        <v>166.8</v>
      </c>
      <c r="H153" s="553" t="n">
        <f aca="false">G153/3.3058</f>
        <v>50.4567729445218</v>
      </c>
      <c r="I153" s="394" t="n">
        <f aca="false">E153+G153</f>
        <v>686.8</v>
      </c>
      <c r="J153" s="393" t="n">
        <f aca="false">F153+H153</f>
        <v>207.756065097707</v>
      </c>
    </row>
    <row r="154" customFormat="false" ht="12" hidden="false" customHeight="true" outlineLevel="0" collapsed="false">
      <c r="B154" s="566"/>
      <c r="C154" s="571" t="s">
        <v>291</v>
      </c>
      <c r="D154" s="572"/>
      <c r="E154" s="554" t="n">
        <v>608</v>
      </c>
      <c r="F154" s="555" t="n">
        <f aca="false">E154/3.3058</f>
        <v>183.919172363724</v>
      </c>
      <c r="G154" s="554" t="n">
        <v>195.03</v>
      </c>
      <c r="H154" s="553" t="n">
        <f aca="false">G154/3.3058</f>
        <v>58.9963095166072</v>
      </c>
      <c r="I154" s="394" t="n">
        <f aca="false">E154+G154</f>
        <v>803.03</v>
      </c>
      <c r="J154" s="393" t="n">
        <f aca="false">F154+H154</f>
        <v>242.915481880332</v>
      </c>
    </row>
    <row r="155" customFormat="false" ht="12" hidden="false" customHeight="true" outlineLevel="0" collapsed="false">
      <c r="B155" s="566"/>
      <c r="C155" s="571" t="s">
        <v>292</v>
      </c>
      <c r="D155" s="572"/>
      <c r="E155" s="554" t="n">
        <v>539</v>
      </c>
      <c r="F155" s="555" t="n">
        <f aca="false">E155/3.3058</f>
        <v>163.046766289552</v>
      </c>
      <c r="G155" s="554" t="n">
        <v>172.9</v>
      </c>
      <c r="H155" s="553" t="n">
        <f aca="false">G155/3.3058</f>
        <v>52.3020146409341</v>
      </c>
      <c r="I155" s="394" t="n">
        <f aca="false">E155+G155</f>
        <v>711.9</v>
      </c>
      <c r="J155" s="393" t="n">
        <f aca="false">F155+H155</f>
        <v>215.348780930486</v>
      </c>
    </row>
    <row r="156" customFormat="false" ht="12" hidden="false" customHeight="true" outlineLevel="0" collapsed="false">
      <c r="B156" s="537"/>
      <c r="C156" s="571" t="s">
        <v>293</v>
      </c>
      <c r="D156" s="572"/>
      <c r="E156" s="554" t="n">
        <v>541</v>
      </c>
      <c r="F156" s="555" t="n">
        <f aca="false">E156/3.3058</f>
        <v>163.651763567064</v>
      </c>
      <c r="G156" s="554" t="n">
        <v>173.54</v>
      </c>
      <c r="H156" s="553" t="n">
        <f aca="false">G156/3.3058</f>
        <v>52.495613769738</v>
      </c>
      <c r="I156" s="394" t="n">
        <f aca="false">E156+G156</f>
        <v>714.54</v>
      </c>
      <c r="J156" s="393" t="n">
        <f aca="false">F156+H156</f>
        <v>216.147377336802</v>
      </c>
    </row>
    <row r="157" customFormat="false" ht="12" hidden="false" customHeight="true" outlineLevel="0" collapsed="false">
      <c r="B157" s="566"/>
      <c r="C157" s="571" t="s">
        <v>294</v>
      </c>
      <c r="D157" s="572"/>
      <c r="E157" s="554" t="n">
        <v>539</v>
      </c>
      <c r="F157" s="555" t="n">
        <f aca="false">E157/3.3058</f>
        <v>163.046766289552</v>
      </c>
      <c r="G157" s="554" t="n">
        <v>172.9</v>
      </c>
      <c r="H157" s="553" t="n">
        <f aca="false">G157/3.3058</f>
        <v>52.3020146409341</v>
      </c>
      <c r="I157" s="394" t="n">
        <f aca="false">E157+G157</f>
        <v>711.9</v>
      </c>
      <c r="J157" s="393" t="n">
        <f aca="false">F157+H157</f>
        <v>215.348780930486</v>
      </c>
    </row>
    <row r="158" customFormat="false" ht="12" hidden="false" customHeight="true" outlineLevel="0" collapsed="false">
      <c r="B158" s="570"/>
      <c r="C158" s="571" t="s">
        <v>295</v>
      </c>
      <c r="D158" s="572"/>
      <c r="E158" s="554" t="n">
        <v>539</v>
      </c>
      <c r="F158" s="555" t="n">
        <f aca="false">E158/3.3058</f>
        <v>163.046766289552</v>
      </c>
      <c r="G158" s="554" t="n">
        <v>172.9</v>
      </c>
      <c r="H158" s="553" t="n">
        <f aca="false">G158/3.3058</f>
        <v>52.3020146409341</v>
      </c>
      <c r="I158" s="394" t="n">
        <f aca="false">E158+G158</f>
        <v>711.9</v>
      </c>
      <c r="J158" s="393" t="n">
        <f aca="false">F158+H158</f>
        <v>215.348780930486</v>
      </c>
    </row>
    <row r="159" customFormat="false" ht="12" hidden="false" customHeight="true" outlineLevel="0" collapsed="false">
      <c r="B159" s="566"/>
      <c r="C159" s="571" t="s">
        <v>296</v>
      </c>
      <c r="D159" s="572"/>
      <c r="E159" s="554" t="n">
        <v>540</v>
      </c>
      <c r="F159" s="555" t="n">
        <f aca="false">E159/3.3058</f>
        <v>163.349264928308</v>
      </c>
      <c r="G159" s="554" t="n">
        <v>173.22</v>
      </c>
      <c r="H159" s="553" t="n">
        <f aca="false">G159/3.3058</f>
        <v>52.3988142053361</v>
      </c>
      <c r="I159" s="394" t="n">
        <f aca="false">E159+G159</f>
        <v>713.22</v>
      </c>
      <c r="J159" s="393" t="n">
        <f aca="false">F159+H159</f>
        <v>215.748079133644</v>
      </c>
    </row>
    <row r="160" customFormat="false" ht="12" hidden="false" customHeight="true" outlineLevel="0" collapsed="false">
      <c r="B160" s="566"/>
      <c r="C160" s="571" t="s">
        <v>297</v>
      </c>
      <c r="D160" s="572"/>
      <c r="E160" s="554" t="n">
        <v>542</v>
      </c>
      <c r="F160" s="555" t="n">
        <f aca="false">E160/3.3058</f>
        <v>163.95426220582</v>
      </c>
      <c r="G160" s="554" t="n">
        <v>173.86</v>
      </c>
      <c r="H160" s="553" t="n">
        <f aca="false">G160/3.3058</f>
        <v>52.59241333414</v>
      </c>
      <c r="I160" s="394" t="n">
        <f aca="false">E160+G160</f>
        <v>715.86</v>
      </c>
      <c r="J160" s="393" t="n">
        <f aca="false">F160+H160</f>
        <v>216.54667553996</v>
      </c>
    </row>
    <row r="161" customFormat="false" ht="12" hidden="false" customHeight="true" outlineLevel="0" collapsed="false">
      <c r="B161" s="566"/>
      <c r="C161" s="605" t="s">
        <v>298</v>
      </c>
      <c r="D161" s="607" t="s">
        <v>63</v>
      </c>
      <c r="E161" s="414" t="n">
        <f aca="false">SUM(E145:E160)</f>
        <v>8863</v>
      </c>
      <c r="F161" s="415" t="n">
        <f aca="false">E161/3.3058</f>
        <v>2681.04543529554</v>
      </c>
      <c r="G161" s="414" t="n">
        <f aca="false">SUM(G145:G160)</f>
        <v>2843.03</v>
      </c>
      <c r="H161" s="607" t="n">
        <f aca="false">G161/3.3058</f>
        <v>860.012704942828</v>
      </c>
      <c r="I161" s="423" t="n">
        <f aca="false">SUM(I145:I160)</f>
        <v>11706.03</v>
      </c>
      <c r="J161" s="422" t="n">
        <f aca="false">SUM(J145:J160)</f>
        <v>3541.05814023837</v>
      </c>
    </row>
    <row r="162" customFormat="false" ht="12" hidden="false" customHeight="true" outlineLevel="0" collapsed="false">
      <c r="B162" s="537"/>
      <c r="C162" s="567" t="s">
        <v>299</v>
      </c>
      <c r="D162" s="553" t="s">
        <v>203</v>
      </c>
      <c r="E162" s="554" t="n">
        <v>1117</v>
      </c>
      <c r="F162" s="555" t="n">
        <f aca="false">E162/3.3058</f>
        <v>337.890979490592</v>
      </c>
      <c r="G162" s="554"/>
      <c r="H162" s="553"/>
      <c r="I162" s="394"/>
      <c r="J162" s="393"/>
    </row>
    <row r="163" customFormat="false" ht="12" hidden="false" customHeight="true" outlineLevel="0" collapsed="false">
      <c r="B163" s="577"/>
      <c r="C163" s="578" t="s">
        <v>237</v>
      </c>
      <c r="D163" s="579"/>
      <c r="E163" s="554" t="n">
        <f aca="false">E161+E162</f>
        <v>9980</v>
      </c>
      <c r="F163" s="555" t="n">
        <f aca="false">E163/3.3058</f>
        <v>3018.93641478613</v>
      </c>
      <c r="G163" s="554"/>
      <c r="H163" s="553"/>
      <c r="I163" s="394"/>
      <c r="J163" s="393"/>
    </row>
    <row r="164" customFormat="false" ht="12" hidden="false" customHeight="true" outlineLevel="0" collapsed="false">
      <c r="B164" s="580"/>
      <c r="C164" s="567" t="s">
        <v>300</v>
      </c>
      <c r="D164" s="572" t="s">
        <v>205</v>
      </c>
      <c r="E164" s="554" t="n">
        <v>497</v>
      </c>
      <c r="F164" s="555" t="n">
        <f aca="false">E164/3.3058</f>
        <v>150.341823461794</v>
      </c>
      <c r="G164" s="554" t="n">
        <v>159.43</v>
      </c>
      <c r="H164" s="553" t="n">
        <f aca="false">G164/3.3058</f>
        <v>48.2273579768891</v>
      </c>
      <c r="I164" s="394" t="n">
        <f aca="false">E164+G164</f>
        <v>656.43</v>
      </c>
      <c r="J164" s="393" t="n">
        <f aca="false">F164+H164</f>
        <v>198.569181438684</v>
      </c>
    </row>
    <row r="165" customFormat="false" ht="12" hidden="false" customHeight="true" outlineLevel="0" collapsed="false">
      <c r="B165" s="537"/>
      <c r="C165" s="567" t="s">
        <v>301</v>
      </c>
      <c r="D165" s="572"/>
      <c r="E165" s="554" t="n">
        <v>496</v>
      </c>
      <c r="F165" s="555" t="n">
        <f aca="false">E165/3.3058</f>
        <v>150.039324823038</v>
      </c>
      <c r="G165" s="554" t="n">
        <v>159.11</v>
      </c>
      <c r="H165" s="553" t="n">
        <f aca="false">G165/3.3058</f>
        <v>48.1305584124872</v>
      </c>
      <c r="I165" s="394" t="n">
        <f aca="false">E165+G165</f>
        <v>655.11</v>
      </c>
      <c r="J165" s="393" t="n">
        <f aca="false">F165+H165</f>
        <v>198.169883235525</v>
      </c>
    </row>
    <row r="166" customFormat="false" ht="12" hidden="false" customHeight="true" outlineLevel="0" collapsed="false">
      <c r="B166" s="537"/>
      <c r="C166" s="567" t="s">
        <v>302</v>
      </c>
      <c r="D166" s="572"/>
      <c r="E166" s="554" t="n">
        <v>580</v>
      </c>
      <c r="F166" s="555" t="n">
        <f aca="false">E166/3.3058</f>
        <v>175.449210478553</v>
      </c>
      <c r="G166" s="554" t="n">
        <v>186.05</v>
      </c>
      <c r="H166" s="553" t="n">
        <f aca="false">G166/3.3058</f>
        <v>56.2798717405772</v>
      </c>
      <c r="I166" s="394" t="n">
        <f aca="false">E166+G166</f>
        <v>766.05</v>
      </c>
      <c r="J166" s="393" t="n">
        <f aca="false">F166+H166</f>
        <v>231.72908221913</v>
      </c>
    </row>
    <row r="167" customFormat="false" ht="12" hidden="false" customHeight="true" outlineLevel="0" collapsed="false">
      <c r="B167" s="566"/>
      <c r="C167" s="567" t="s">
        <v>303</v>
      </c>
      <c r="D167" s="572"/>
      <c r="E167" s="554" t="n">
        <v>580</v>
      </c>
      <c r="F167" s="555" t="n">
        <f aca="false">E167/3.3058</f>
        <v>175.449210478553</v>
      </c>
      <c r="G167" s="554" t="n">
        <v>186.05</v>
      </c>
      <c r="H167" s="553" t="n">
        <f aca="false">G167/3.3058</f>
        <v>56.2798717405772</v>
      </c>
      <c r="I167" s="394" t="n">
        <f aca="false">E167+G167</f>
        <v>766.05</v>
      </c>
      <c r="J167" s="393" t="n">
        <f aca="false">F167+H167</f>
        <v>231.72908221913</v>
      </c>
    </row>
    <row r="168" customFormat="false" ht="12" hidden="false" customHeight="true" outlineLevel="0" collapsed="false">
      <c r="B168" s="565" t="s">
        <v>304</v>
      </c>
      <c r="C168" s="567" t="s">
        <v>305</v>
      </c>
      <c r="D168" s="572"/>
      <c r="E168" s="554" t="n">
        <v>580</v>
      </c>
      <c r="F168" s="555" t="n">
        <f aca="false">E168/3.3058</f>
        <v>175.449210478553</v>
      </c>
      <c r="G168" s="554" t="n">
        <v>186.05</v>
      </c>
      <c r="H168" s="553" t="n">
        <f aca="false">G168/3.3058</f>
        <v>56.2798717405772</v>
      </c>
      <c r="I168" s="394" t="n">
        <f aca="false">E168+G168</f>
        <v>766.05</v>
      </c>
      <c r="J168" s="393" t="n">
        <f aca="false">F168+H168</f>
        <v>231.72908221913</v>
      </c>
    </row>
    <row r="169" customFormat="false" ht="12" hidden="false" customHeight="true" outlineLevel="0" collapsed="false">
      <c r="B169" s="566" t="s">
        <v>272</v>
      </c>
      <c r="C169" s="567" t="s">
        <v>306</v>
      </c>
      <c r="D169" s="572"/>
      <c r="E169" s="554" t="n">
        <v>560</v>
      </c>
      <c r="F169" s="555" t="n">
        <f aca="false">E169/3.3058</f>
        <v>169.39923770343</v>
      </c>
      <c r="G169" s="554" t="n">
        <v>179.63</v>
      </c>
      <c r="H169" s="553" t="n">
        <f aca="false">G169/3.3058</f>
        <v>54.3378304797628</v>
      </c>
      <c r="I169" s="394" t="n">
        <f aca="false">E169+G169</f>
        <v>739.63</v>
      </c>
      <c r="J169" s="393" t="n">
        <f aca="false">F169+H169</f>
        <v>223.737068183193</v>
      </c>
    </row>
    <row r="170" customFormat="false" ht="12" hidden="false" customHeight="true" outlineLevel="0" collapsed="false">
      <c r="B170" s="566"/>
      <c r="C170" s="567" t="s">
        <v>307</v>
      </c>
      <c r="D170" s="572"/>
      <c r="E170" s="554" t="n">
        <v>560</v>
      </c>
      <c r="F170" s="555" t="n">
        <f aca="false">E170/3.3058</f>
        <v>169.39923770343</v>
      </c>
      <c r="G170" s="581" t="n">
        <v>174.6</v>
      </c>
      <c r="H170" s="553" t="n">
        <f aca="false">G170/3.3058</f>
        <v>52.8162623268195</v>
      </c>
      <c r="I170" s="394" t="n">
        <f aca="false">E170+G170</f>
        <v>734.6</v>
      </c>
      <c r="J170" s="393" t="n">
        <f aca="false">F170+H170</f>
        <v>222.21550003025</v>
      </c>
    </row>
    <row r="171" customFormat="false" ht="12" hidden="false" customHeight="true" outlineLevel="0" collapsed="false">
      <c r="B171" s="566"/>
      <c r="C171" s="567" t="s">
        <v>308</v>
      </c>
      <c r="D171" s="572"/>
      <c r="E171" s="554" t="n">
        <v>939</v>
      </c>
      <c r="F171" s="555" t="n">
        <f aca="false">E171/3.3058</f>
        <v>284.046221792002</v>
      </c>
      <c r="G171" s="554" t="n">
        <v>301.21</v>
      </c>
      <c r="H171" s="553" t="n">
        <f aca="false">G171/3.3058</f>
        <v>91.1156149797326</v>
      </c>
      <c r="I171" s="394" t="n">
        <f aca="false">E171+G171</f>
        <v>1240.21</v>
      </c>
      <c r="J171" s="393" t="n">
        <f aca="false">F171+H171</f>
        <v>375.161836771735</v>
      </c>
    </row>
    <row r="172" customFormat="false" ht="12" hidden="false" customHeight="true" outlineLevel="0" collapsed="false">
      <c r="B172" s="566"/>
      <c r="C172" s="567" t="s">
        <v>309</v>
      </c>
      <c r="D172" s="572"/>
      <c r="E172" s="554" t="n">
        <v>939</v>
      </c>
      <c r="F172" s="555" t="n">
        <f aca="false">E172/3.3058</f>
        <v>284.046221792002</v>
      </c>
      <c r="G172" s="554" t="n">
        <v>301.21</v>
      </c>
      <c r="H172" s="553" t="n">
        <f aca="false">G172/3.3058</f>
        <v>91.1156149797326</v>
      </c>
      <c r="I172" s="394" t="n">
        <f aca="false">E172+G172</f>
        <v>1240.21</v>
      </c>
      <c r="J172" s="393" t="n">
        <f aca="false">F172+H172</f>
        <v>375.161836771735</v>
      </c>
    </row>
    <row r="173" customFormat="false" ht="12" hidden="false" customHeight="true" outlineLevel="0" collapsed="false">
      <c r="B173" s="566"/>
      <c r="C173" s="567" t="s">
        <v>310</v>
      </c>
      <c r="D173" s="572"/>
      <c r="E173" s="554" t="n">
        <v>938</v>
      </c>
      <c r="F173" s="555" t="n">
        <f aca="false">E173/3.3058</f>
        <v>283.743723153246</v>
      </c>
      <c r="G173" s="554" t="n">
        <v>300.89</v>
      </c>
      <c r="H173" s="553" t="n">
        <f aca="false">G173/3.3058</f>
        <v>91.0188154153306</v>
      </c>
      <c r="I173" s="394" t="n">
        <f aca="false">E173+G173</f>
        <v>1238.89</v>
      </c>
      <c r="J173" s="393" t="n">
        <f aca="false">F173+H173</f>
        <v>374.762538568576</v>
      </c>
    </row>
    <row r="174" customFormat="false" ht="12" hidden="false" customHeight="true" outlineLevel="0" collapsed="false">
      <c r="B174" s="566"/>
      <c r="C174" s="567" t="s">
        <v>311</v>
      </c>
      <c r="D174" s="572"/>
      <c r="E174" s="554" t="n">
        <v>939</v>
      </c>
      <c r="F174" s="555" t="n">
        <f aca="false">E174/3.3058</f>
        <v>284.046221792002</v>
      </c>
      <c r="G174" s="554" t="n">
        <v>301.21</v>
      </c>
      <c r="H174" s="553" t="n">
        <f aca="false">G174/3.3058</f>
        <v>91.1156149797326</v>
      </c>
      <c r="I174" s="394" t="n">
        <f aca="false">E174+G174</f>
        <v>1240.21</v>
      </c>
      <c r="J174" s="393" t="n">
        <f aca="false">F174+H174</f>
        <v>375.161836771735</v>
      </c>
    </row>
    <row r="175" customFormat="false" ht="12" hidden="false" customHeight="true" outlineLevel="0" collapsed="false">
      <c r="B175" s="566"/>
      <c r="C175" s="605" t="s">
        <v>280</v>
      </c>
      <c r="D175" s="607" t="s">
        <v>63</v>
      </c>
      <c r="E175" s="414" t="n">
        <f aca="false">SUM(E164:E174)</f>
        <v>7608</v>
      </c>
      <c r="F175" s="415" t="n">
        <f aca="false">E175/3.3058</f>
        <v>2301.4096436566</v>
      </c>
      <c r="G175" s="414" t="n">
        <f aca="false">SUM(G164:G174)</f>
        <v>2435.44</v>
      </c>
      <c r="H175" s="607" t="n">
        <f aca="false">G175/3.3058</f>
        <v>736.717284772219</v>
      </c>
      <c r="I175" s="423" t="n">
        <f aca="false">SUM(I164:I174)</f>
        <v>10043.44</v>
      </c>
      <c r="J175" s="422" t="n">
        <f aca="false">SUM(J164:J174)</f>
        <v>3038.12692842882</v>
      </c>
    </row>
    <row r="176" customFormat="false" ht="12" hidden="false" customHeight="true" outlineLevel="0" collapsed="false">
      <c r="B176" s="574"/>
      <c r="C176" s="567" t="s">
        <v>312</v>
      </c>
      <c r="D176" s="553" t="s">
        <v>203</v>
      </c>
      <c r="E176" s="582" t="n">
        <v>2372</v>
      </c>
      <c r="F176" s="555" t="n">
        <f aca="false">E176/3.3058</f>
        <v>717.52677112953</v>
      </c>
      <c r="G176" s="573"/>
      <c r="H176" s="583"/>
      <c r="I176" s="394"/>
      <c r="J176" s="393"/>
    </row>
    <row r="177" customFormat="false" ht="12" hidden="false" customHeight="true" outlineLevel="0" collapsed="false">
      <c r="B177" s="584"/>
      <c r="C177" s="578" t="s">
        <v>237</v>
      </c>
      <c r="D177" s="579"/>
      <c r="E177" s="582" t="n">
        <f aca="false">E175+E176</f>
        <v>9980</v>
      </c>
      <c r="F177" s="555" t="n">
        <f aca="false">E177/3.3058</f>
        <v>3018.93641478613</v>
      </c>
      <c r="G177" s="573"/>
      <c r="H177" s="583"/>
      <c r="I177" s="394"/>
      <c r="J177" s="393"/>
    </row>
    <row r="178" customFormat="false" ht="12" hidden="false" customHeight="true" outlineLevel="0" collapsed="false">
      <c r="B178" s="585" t="s">
        <v>250</v>
      </c>
      <c r="C178" s="578" t="s">
        <v>313</v>
      </c>
      <c r="D178" s="553" t="s">
        <v>47</v>
      </c>
      <c r="E178" s="582" t="n">
        <v>4769</v>
      </c>
      <c r="F178" s="555" t="n">
        <f aca="false">E178/3.3058</f>
        <v>1442.61600822796</v>
      </c>
      <c r="G178" s="573"/>
      <c r="H178" s="583"/>
      <c r="I178" s="394"/>
      <c r="J178" s="393"/>
    </row>
    <row r="179" customFormat="false" ht="12" hidden="false" customHeight="true" outlineLevel="0" collapsed="false">
      <c r="B179" s="585"/>
      <c r="C179" s="578" t="s">
        <v>237</v>
      </c>
      <c r="D179" s="586"/>
      <c r="E179" s="582" t="n">
        <v>4769</v>
      </c>
      <c r="F179" s="555" t="n">
        <f aca="false">E179/3.3058</f>
        <v>1442.61600822796</v>
      </c>
      <c r="G179" s="573"/>
      <c r="H179" s="583"/>
      <c r="I179" s="394"/>
      <c r="J179" s="393"/>
    </row>
    <row r="180" customFormat="false" ht="12" hidden="false" customHeight="true" outlineLevel="0" collapsed="false">
      <c r="B180" s="587" t="s">
        <v>252</v>
      </c>
      <c r="C180" s="587"/>
      <c r="D180" s="588" t="s">
        <v>314</v>
      </c>
      <c r="E180" s="589" t="n">
        <v>34709</v>
      </c>
      <c r="F180" s="590" t="n">
        <f aca="false">E180/3.3058</f>
        <v>10499.4252525864</v>
      </c>
      <c r="G180" s="589" t="n">
        <f aca="false">G143+G161+G175</f>
        <v>7266.93</v>
      </c>
      <c r="H180" s="591"/>
      <c r="I180" s="592" t="n">
        <f aca="false">I143+I161+I175</f>
        <v>29936.93</v>
      </c>
      <c r="J180" s="593" t="n">
        <f aca="false">J143+J161+J175</f>
        <v>9055.88057353742</v>
      </c>
    </row>
    <row r="181" customFormat="false" ht="12" hidden="false" customHeight="true" outlineLevel="0" collapsed="false">
      <c r="B181" s="587"/>
      <c r="C181" s="587"/>
      <c r="D181" s="588"/>
      <c r="E181" s="589"/>
      <c r="F181" s="601"/>
      <c r="G181" s="589"/>
      <c r="H181" s="602" t="n">
        <f aca="false">G180/3.3058</f>
        <v>2198.23643293605</v>
      </c>
      <c r="I181" s="592"/>
      <c r="J181" s="593"/>
    </row>
  </sheetData>
  <mergeCells count="59">
    <mergeCell ref="G2:L2"/>
    <mergeCell ref="B3:B4"/>
    <mergeCell ref="C3:C4"/>
    <mergeCell ref="D3:D4"/>
    <mergeCell ref="E3:F3"/>
    <mergeCell ref="G3:H3"/>
    <mergeCell ref="I3:J3"/>
    <mergeCell ref="K3:L3"/>
    <mergeCell ref="M3:N3"/>
    <mergeCell ref="S3:V3"/>
    <mergeCell ref="AE3:AE4"/>
    <mergeCell ref="D6:D16"/>
    <mergeCell ref="B52:B53"/>
    <mergeCell ref="B54:C55"/>
    <mergeCell ref="E54:E55"/>
    <mergeCell ref="G54:G55"/>
    <mergeCell ref="B63:D64"/>
    <mergeCell ref="B65:J65"/>
    <mergeCell ref="K65:M65"/>
    <mergeCell ref="N65:O65"/>
    <mergeCell ref="P65:R65"/>
    <mergeCell ref="S65:S67"/>
    <mergeCell ref="T65:T67"/>
    <mergeCell ref="B66:B67"/>
    <mergeCell ref="C66:C67"/>
    <mergeCell ref="D66:D67"/>
    <mergeCell ref="E66:F66"/>
    <mergeCell ref="G66:H66"/>
    <mergeCell ref="I66:J66"/>
    <mergeCell ref="K66:M66"/>
    <mergeCell ref="P66:R66"/>
    <mergeCell ref="D69:D79"/>
    <mergeCell ref="D82:D97"/>
    <mergeCell ref="D101:D111"/>
    <mergeCell ref="B115:B116"/>
    <mergeCell ref="B117:C118"/>
    <mergeCell ref="D117:D118"/>
    <mergeCell ref="E117:E118"/>
    <mergeCell ref="G117:G118"/>
    <mergeCell ref="I117:I118"/>
    <mergeCell ref="J117:J118"/>
    <mergeCell ref="M117:M118"/>
    <mergeCell ref="B128:J128"/>
    <mergeCell ref="B129:B130"/>
    <mergeCell ref="C129:C130"/>
    <mergeCell ref="D129:D130"/>
    <mergeCell ref="E129:F129"/>
    <mergeCell ref="G129:H129"/>
    <mergeCell ref="I129:J129"/>
    <mergeCell ref="D132:D142"/>
    <mergeCell ref="D145:D160"/>
    <mergeCell ref="D164:D174"/>
    <mergeCell ref="B178:B179"/>
    <mergeCell ref="B180:C181"/>
    <mergeCell ref="D180:D181"/>
    <mergeCell ref="E180:E181"/>
    <mergeCell ref="G180:G181"/>
    <mergeCell ref="I180:I181"/>
    <mergeCell ref="J180:J181"/>
  </mergeCells>
  <hyperlinks>
    <hyperlink ref="AD3" r:id="rId2" display=" 토지-@5,000 "/>
  </hyperlinks>
  <printOptions headings="false" gridLines="false" gridLinesSet="true" horizontalCentered="false" verticalCentered="false"/>
  <pageMargins left="0.170138888888889" right="0.170138888888889" top="0.32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5" ySplit="6" topLeftCell="P63" activePane="bottomRight" state="frozen"/>
      <selection pane="topLeft" activeCell="A1" activeCellId="0" sqref="A1"/>
      <selection pane="topRight" activeCell="P1" activeCellId="0" sqref="P1"/>
      <selection pane="bottomLeft" activeCell="A63" activeCellId="0" sqref="A63"/>
      <selection pane="bottomRight" activeCell="O99" activeCellId="0" sqref="O99"/>
    </sheetView>
  </sheetViews>
  <sheetFormatPr defaultColWidth="1.9921875" defaultRowHeight="19.5" zeroHeight="false" outlineLevelRow="0" outlineLevelCol="0"/>
  <cols>
    <col collapsed="false" customWidth="true" hidden="false" outlineLevel="0" max="1" min="1" style="608" width="2.44"/>
    <col collapsed="false" customWidth="true" hidden="false" outlineLevel="0" max="13" min="2" style="609" width="1.88"/>
    <col collapsed="false" customWidth="true" hidden="false" outlineLevel="0" max="47" min="14" style="610" width="10.66"/>
    <col collapsed="false" customWidth="false" hidden="false" outlineLevel="0" max="122" min="48" style="611" width="1.99"/>
    <col collapsed="false" customWidth="false" hidden="false" outlineLevel="0" max="257" min="123" style="612" width="1.99"/>
  </cols>
  <sheetData>
    <row r="1" s="615" customFormat="true" ht="21.75" hidden="false" customHeight="true" outlineLevel="0" collapsed="false">
      <c r="A1" s="613" t="s">
        <v>315</v>
      </c>
      <c r="B1" s="613"/>
      <c r="C1" s="613"/>
      <c r="D1" s="613"/>
      <c r="E1" s="613"/>
      <c r="F1" s="613"/>
      <c r="G1" s="613"/>
      <c r="H1" s="613"/>
      <c r="I1" s="613"/>
      <c r="J1" s="613"/>
      <c r="K1" s="613"/>
      <c r="L1" s="613"/>
      <c r="M1" s="613"/>
      <c r="N1" s="613"/>
      <c r="O1" s="613"/>
      <c r="P1" s="613"/>
      <c r="Q1" s="613"/>
      <c r="R1" s="613"/>
      <c r="S1" s="613"/>
      <c r="T1" s="613"/>
      <c r="U1" s="613"/>
      <c r="V1" s="613"/>
      <c r="W1" s="613"/>
      <c r="X1" s="613"/>
      <c r="Y1" s="613"/>
      <c r="Z1" s="613"/>
      <c r="AA1" s="613"/>
      <c r="AB1" s="613"/>
      <c r="AC1" s="613"/>
      <c r="AD1" s="613"/>
      <c r="AE1" s="613"/>
      <c r="AF1" s="613"/>
      <c r="AG1" s="613"/>
      <c r="AH1" s="613"/>
      <c r="AI1" s="613"/>
      <c r="AJ1" s="613"/>
      <c r="AK1" s="613"/>
      <c r="AL1" s="613"/>
      <c r="AM1" s="613"/>
      <c r="AN1" s="613"/>
      <c r="AO1" s="613"/>
      <c r="AP1" s="613"/>
      <c r="AQ1" s="613"/>
      <c r="AR1" s="613"/>
      <c r="AS1" s="613"/>
      <c r="AT1" s="613"/>
      <c r="AU1" s="613"/>
      <c r="AV1" s="614"/>
      <c r="AW1" s="614"/>
      <c r="AX1" s="614"/>
      <c r="AY1" s="614"/>
      <c r="AZ1" s="614"/>
      <c r="BA1" s="614"/>
      <c r="BB1" s="614"/>
      <c r="BC1" s="614"/>
      <c r="BD1" s="614"/>
      <c r="BE1" s="614"/>
      <c r="BF1" s="614"/>
      <c r="BG1" s="614"/>
      <c r="BH1" s="614"/>
      <c r="BI1" s="614"/>
      <c r="BJ1" s="614"/>
      <c r="BK1" s="614"/>
      <c r="BL1" s="614"/>
      <c r="BM1" s="614"/>
      <c r="BN1" s="614"/>
      <c r="BO1" s="614"/>
      <c r="BP1" s="614"/>
      <c r="BQ1" s="614"/>
      <c r="BR1" s="614"/>
      <c r="BS1" s="614"/>
      <c r="BT1" s="614"/>
      <c r="BU1" s="614"/>
      <c r="BV1" s="614"/>
      <c r="BW1" s="614"/>
      <c r="BX1" s="614"/>
      <c r="BY1" s="614"/>
      <c r="BZ1" s="614"/>
      <c r="CA1" s="614"/>
      <c r="CB1" s="614"/>
      <c r="CC1" s="614"/>
      <c r="CD1" s="614"/>
      <c r="CE1" s="614"/>
      <c r="CF1" s="614"/>
      <c r="CG1" s="614"/>
      <c r="CH1" s="614"/>
      <c r="CI1" s="614"/>
      <c r="CJ1" s="614"/>
      <c r="CK1" s="614"/>
      <c r="CL1" s="614"/>
      <c r="CM1" s="614"/>
      <c r="CN1" s="614"/>
      <c r="CO1" s="614"/>
      <c r="CP1" s="614"/>
      <c r="CQ1" s="614"/>
      <c r="CR1" s="614"/>
      <c r="CS1" s="614"/>
      <c r="CT1" s="614"/>
      <c r="CU1" s="614"/>
      <c r="CV1" s="614"/>
      <c r="CW1" s="614"/>
      <c r="CX1" s="614"/>
      <c r="CY1" s="614"/>
      <c r="CZ1" s="614"/>
      <c r="DA1" s="614"/>
      <c r="DB1" s="614"/>
      <c r="DC1" s="614"/>
      <c r="DD1" s="614"/>
      <c r="DE1" s="614"/>
      <c r="DF1" s="614"/>
      <c r="DG1" s="614"/>
      <c r="DH1" s="614"/>
      <c r="DI1" s="614"/>
      <c r="DJ1" s="614"/>
      <c r="DK1" s="614"/>
      <c r="DL1" s="614"/>
      <c r="DM1" s="614"/>
      <c r="DN1" s="614"/>
      <c r="DO1" s="614"/>
      <c r="DP1" s="614"/>
      <c r="DQ1" s="614"/>
      <c r="DR1" s="614"/>
    </row>
    <row r="2" s="618" customFormat="true" ht="18" hidden="false" customHeight="true" outlineLevel="0" collapsed="false">
      <c r="A2" s="616" t="s">
        <v>316</v>
      </c>
      <c r="B2" s="616"/>
      <c r="C2" s="616"/>
      <c r="D2" s="616" t="str">
        <f aca="false">+'2.5층수지분석'!H2</f>
        <v>수원 이목동 블럭형 전원주택신축</v>
      </c>
      <c r="E2" s="616"/>
      <c r="F2" s="616"/>
      <c r="G2" s="616"/>
      <c r="H2" s="616"/>
      <c r="I2" s="616"/>
      <c r="J2" s="616"/>
      <c r="K2" s="616"/>
      <c r="L2" s="616"/>
      <c r="M2" s="616"/>
      <c r="N2" s="617"/>
      <c r="AB2" s="619"/>
      <c r="AC2" s="620"/>
      <c r="AV2" s="621"/>
      <c r="AW2" s="621"/>
      <c r="AX2" s="621"/>
      <c r="AY2" s="621"/>
      <c r="AZ2" s="621"/>
      <c r="BA2" s="621"/>
      <c r="BB2" s="621"/>
      <c r="BC2" s="621"/>
      <c r="BD2" s="621"/>
      <c r="BE2" s="621"/>
      <c r="BF2" s="621"/>
      <c r="BG2" s="621"/>
      <c r="BH2" s="621"/>
      <c r="BI2" s="621"/>
      <c r="BJ2" s="621"/>
      <c r="BK2" s="621"/>
      <c r="BL2" s="621"/>
      <c r="BM2" s="621"/>
      <c r="BN2" s="621"/>
      <c r="BO2" s="621"/>
      <c r="BP2" s="621"/>
      <c r="BQ2" s="621"/>
      <c r="BR2" s="621"/>
      <c r="BS2" s="621"/>
      <c r="BT2" s="621"/>
      <c r="BU2" s="621"/>
      <c r="BV2" s="621"/>
      <c r="BW2" s="621"/>
      <c r="BX2" s="621"/>
      <c r="BY2" s="621"/>
      <c r="BZ2" s="621"/>
      <c r="CA2" s="621"/>
      <c r="CB2" s="621"/>
      <c r="CC2" s="621"/>
      <c r="CD2" s="621"/>
      <c r="CE2" s="621"/>
      <c r="CF2" s="621"/>
      <c r="CG2" s="621"/>
      <c r="CH2" s="621"/>
      <c r="CI2" s="621"/>
      <c r="CJ2" s="621"/>
      <c r="CK2" s="621"/>
      <c r="CL2" s="621"/>
      <c r="CM2" s="621"/>
      <c r="CN2" s="621"/>
      <c r="CO2" s="621"/>
      <c r="CP2" s="621"/>
      <c r="CQ2" s="621"/>
      <c r="CR2" s="621"/>
      <c r="CS2" s="621"/>
      <c r="CT2" s="621"/>
      <c r="CU2" s="621"/>
      <c r="CV2" s="621"/>
      <c r="CW2" s="621"/>
      <c r="CX2" s="621"/>
      <c r="CY2" s="621"/>
      <c r="CZ2" s="621"/>
      <c r="DA2" s="621"/>
      <c r="DB2" s="621"/>
      <c r="DC2" s="621"/>
      <c r="DD2" s="621"/>
      <c r="DE2" s="621"/>
      <c r="DF2" s="621"/>
      <c r="DG2" s="621"/>
      <c r="DH2" s="621"/>
      <c r="DI2" s="621"/>
      <c r="DJ2" s="621"/>
      <c r="DK2" s="621"/>
      <c r="DL2" s="621"/>
      <c r="DM2" s="621"/>
      <c r="DN2" s="621"/>
      <c r="DO2" s="621"/>
      <c r="DP2" s="621"/>
      <c r="DQ2" s="621"/>
      <c r="DR2" s="621"/>
    </row>
    <row r="3" s="622" customFormat="true" ht="18" hidden="false" customHeight="true" outlineLevel="0" collapsed="false">
      <c r="B3" s="623"/>
      <c r="C3" s="623"/>
      <c r="D3" s="623"/>
      <c r="E3" s="623"/>
      <c r="F3" s="624"/>
      <c r="G3" s="624"/>
      <c r="H3" s="625"/>
      <c r="I3" s="625"/>
      <c r="J3" s="625"/>
      <c r="K3" s="626"/>
      <c r="L3" s="626"/>
      <c r="M3" s="627"/>
      <c r="N3" s="628" t="s">
        <v>317</v>
      </c>
      <c r="O3" s="627"/>
      <c r="P3" s="629"/>
      <c r="Q3" s="629"/>
      <c r="R3" s="627"/>
      <c r="S3" s="627"/>
      <c r="T3" s="627"/>
      <c r="U3" s="627"/>
      <c r="V3" s="630" t="s">
        <v>318</v>
      </c>
      <c r="W3" s="631" t="n">
        <f aca="false">+'2.5층수지분석'!AO7</f>
        <v>1.2</v>
      </c>
      <c r="X3" s="630" t="s">
        <v>319</v>
      </c>
      <c r="Y3" s="631" t="n">
        <f aca="false">+'2.5층수지분석'!AO9</f>
        <v>0.08</v>
      </c>
      <c r="Z3" s="632" t="s">
        <v>320</v>
      </c>
      <c r="AA3" s="633" t="n">
        <f aca="false">+'2.5층수지분석'!AO8</f>
        <v>0.02</v>
      </c>
      <c r="AB3" s="634" t="s">
        <v>321</v>
      </c>
      <c r="AC3" s="631" t="n">
        <f aca="false">+'2.5층수지분석'!AC8</f>
        <v>0.4</v>
      </c>
      <c r="AD3" s="634" t="s">
        <v>322</v>
      </c>
      <c r="AE3" s="635" t="n">
        <f aca="false">+'2.5층수지분석'!AC9</f>
        <v>0.07</v>
      </c>
      <c r="AF3" s="636"/>
      <c r="AG3" s="625"/>
      <c r="AH3" s="625"/>
      <c r="AI3" s="625"/>
      <c r="AJ3" s="625"/>
      <c r="AK3" s="625"/>
      <c r="AL3" s="625"/>
      <c r="AM3" s="625"/>
      <c r="AN3" s="625"/>
      <c r="AO3" s="625"/>
      <c r="AP3" s="625"/>
      <c r="AQ3" s="625"/>
      <c r="AR3" s="625"/>
      <c r="AS3" s="625"/>
      <c r="AT3" s="625"/>
      <c r="AU3" s="627"/>
      <c r="AV3" s="637"/>
      <c r="AW3" s="637"/>
      <c r="AX3" s="637"/>
      <c r="AY3" s="637"/>
      <c r="AZ3" s="637"/>
      <c r="BA3" s="637"/>
      <c r="BB3" s="637"/>
      <c r="BC3" s="637"/>
      <c r="BD3" s="637"/>
      <c r="BE3" s="637"/>
      <c r="BF3" s="637"/>
      <c r="BG3" s="637"/>
      <c r="BH3" s="637"/>
      <c r="BI3" s="637"/>
      <c r="BJ3" s="637"/>
      <c r="BK3" s="637"/>
      <c r="BL3" s="637"/>
      <c r="BM3" s="637"/>
      <c r="BN3" s="637"/>
      <c r="BO3" s="637"/>
      <c r="BP3" s="637"/>
      <c r="BQ3" s="637"/>
      <c r="BR3" s="637"/>
      <c r="BS3" s="637"/>
      <c r="BT3" s="637"/>
      <c r="BU3" s="637"/>
      <c r="BV3" s="637"/>
      <c r="BW3" s="637"/>
      <c r="BX3" s="637"/>
      <c r="BY3" s="637"/>
      <c r="BZ3" s="637"/>
      <c r="CA3" s="637"/>
      <c r="CB3" s="637"/>
      <c r="CC3" s="637"/>
      <c r="CD3" s="637"/>
      <c r="CE3" s="637"/>
      <c r="CF3" s="637"/>
      <c r="CG3" s="637"/>
      <c r="CH3" s="637"/>
      <c r="CI3" s="637"/>
      <c r="CJ3" s="637"/>
      <c r="CK3" s="637"/>
      <c r="CL3" s="637"/>
      <c r="CM3" s="637"/>
      <c r="CN3" s="637"/>
      <c r="CO3" s="637"/>
      <c r="CP3" s="637"/>
      <c r="CQ3" s="637"/>
      <c r="CR3" s="637"/>
      <c r="CS3" s="637"/>
      <c r="CT3" s="637"/>
      <c r="CU3" s="637"/>
      <c r="CV3" s="637"/>
      <c r="CW3" s="637"/>
      <c r="CX3" s="637"/>
      <c r="CY3" s="637"/>
      <c r="CZ3" s="637"/>
      <c r="DA3" s="637"/>
      <c r="DB3" s="637"/>
      <c r="DC3" s="637"/>
      <c r="DD3" s="637"/>
      <c r="DE3" s="637"/>
      <c r="DF3" s="637"/>
      <c r="DG3" s="637"/>
      <c r="DH3" s="637"/>
      <c r="DI3" s="637"/>
      <c r="DJ3" s="637"/>
      <c r="DK3" s="637"/>
      <c r="DL3" s="637"/>
      <c r="DM3" s="637"/>
      <c r="DN3" s="637"/>
      <c r="DO3" s="637"/>
      <c r="DP3" s="637"/>
      <c r="DQ3" s="637"/>
      <c r="DR3" s="637"/>
    </row>
    <row r="4" s="650" customFormat="true" ht="24.75" hidden="false" customHeight="true" outlineLevel="0" collapsed="false">
      <c r="A4" s="638" t="s">
        <v>323</v>
      </c>
      <c r="B4" s="638"/>
      <c r="C4" s="638"/>
      <c r="D4" s="638"/>
      <c r="E4" s="638"/>
      <c r="F4" s="638"/>
      <c r="G4" s="638"/>
      <c r="H4" s="638"/>
      <c r="I4" s="638"/>
      <c r="J4" s="638"/>
      <c r="K4" s="638"/>
      <c r="L4" s="638"/>
      <c r="M4" s="638"/>
      <c r="N4" s="639"/>
      <c r="O4" s="638" t="s">
        <v>324</v>
      </c>
      <c r="P4" s="640" t="s">
        <v>325</v>
      </c>
      <c r="Q4" s="641"/>
      <c r="R4" s="642" t="s">
        <v>326</v>
      </c>
      <c r="S4" s="642"/>
      <c r="T4" s="643"/>
      <c r="U4" s="644" t="s">
        <v>327</v>
      </c>
      <c r="V4" s="645" t="s">
        <v>328</v>
      </c>
      <c r="W4" s="646"/>
      <c r="X4" s="646"/>
      <c r="Y4" s="646" t="s">
        <v>329</v>
      </c>
      <c r="Z4" s="646"/>
      <c r="AA4" s="646"/>
      <c r="AB4" s="646"/>
      <c r="AC4" s="646" t="s">
        <v>330</v>
      </c>
      <c r="AD4" s="646"/>
      <c r="AE4" s="646"/>
      <c r="AF4" s="646" t="s">
        <v>331</v>
      </c>
      <c r="AG4" s="646"/>
      <c r="AH4" s="646"/>
      <c r="AI4" s="646"/>
      <c r="AJ4" s="646" t="s">
        <v>332</v>
      </c>
      <c r="AK4" s="646"/>
      <c r="AL4" s="646"/>
      <c r="AM4" s="646" t="s">
        <v>333</v>
      </c>
      <c r="AN4" s="646"/>
      <c r="AO4" s="646"/>
      <c r="AP4" s="646"/>
      <c r="AQ4" s="646" t="s">
        <v>334</v>
      </c>
      <c r="AR4" s="646"/>
      <c r="AS4" s="646"/>
      <c r="AT4" s="647" t="s">
        <v>335</v>
      </c>
      <c r="AU4" s="648" t="s">
        <v>336</v>
      </c>
      <c r="AV4" s="649"/>
      <c r="AW4" s="649"/>
      <c r="AX4" s="649"/>
      <c r="AY4" s="649"/>
      <c r="AZ4" s="649"/>
      <c r="BA4" s="649"/>
      <c r="BB4" s="649"/>
      <c r="BC4" s="649"/>
      <c r="BD4" s="649"/>
      <c r="BE4" s="649"/>
      <c r="BF4" s="649"/>
      <c r="BG4" s="649"/>
      <c r="BH4" s="649"/>
      <c r="BI4" s="649"/>
      <c r="BJ4" s="649"/>
      <c r="BK4" s="649"/>
      <c r="BL4" s="649"/>
      <c r="BM4" s="649"/>
      <c r="BN4" s="649"/>
      <c r="BO4" s="649"/>
      <c r="BP4" s="649"/>
      <c r="BQ4" s="649"/>
      <c r="BR4" s="649"/>
      <c r="BS4" s="649"/>
      <c r="BT4" s="649"/>
      <c r="BU4" s="649"/>
      <c r="BV4" s="649"/>
      <c r="BW4" s="649"/>
      <c r="BX4" s="649"/>
      <c r="BY4" s="649"/>
      <c r="BZ4" s="649"/>
      <c r="CA4" s="649"/>
      <c r="CB4" s="649"/>
      <c r="CC4" s="649"/>
      <c r="CD4" s="649"/>
      <c r="CE4" s="649"/>
      <c r="CF4" s="649"/>
      <c r="CG4" s="649"/>
      <c r="CH4" s="649"/>
      <c r="CI4" s="649"/>
      <c r="CJ4" s="649"/>
      <c r="CK4" s="649"/>
      <c r="CL4" s="649"/>
      <c r="CM4" s="649"/>
      <c r="CN4" s="649"/>
      <c r="CO4" s="649"/>
      <c r="CP4" s="649"/>
      <c r="CQ4" s="649"/>
      <c r="CR4" s="649"/>
      <c r="CS4" s="649"/>
      <c r="CT4" s="649"/>
      <c r="CU4" s="649"/>
      <c r="CV4" s="649"/>
      <c r="CW4" s="649"/>
      <c r="CX4" s="649"/>
      <c r="CY4" s="649"/>
      <c r="CZ4" s="649"/>
      <c r="DA4" s="649"/>
      <c r="DB4" s="649"/>
      <c r="DC4" s="649"/>
      <c r="DD4" s="649"/>
      <c r="DE4" s="649"/>
      <c r="DF4" s="649"/>
      <c r="DG4" s="649"/>
      <c r="DH4" s="649"/>
      <c r="DI4" s="649"/>
      <c r="DJ4" s="649"/>
      <c r="DK4" s="649"/>
      <c r="DL4" s="649"/>
      <c r="DM4" s="649"/>
      <c r="DN4" s="649"/>
      <c r="DO4" s="649"/>
      <c r="DP4" s="649"/>
      <c r="DQ4" s="649"/>
      <c r="DR4" s="649"/>
    </row>
    <row r="5" s="608" customFormat="true" ht="18" hidden="false" customHeight="true" outlineLevel="0" collapsed="false">
      <c r="A5" s="651" t="s">
        <v>337</v>
      </c>
      <c r="B5" s="651"/>
      <c r="C5" s="651"/>
      <c r="D5" s="651"/>
      <c r="E5" s="651"/>
      <c r="F5" s="651"/>
      <c r="G5" s="651"/>
      <c r="H5" s="651"/>
      <c r="I5" s="651"/>
      <c r="J5" s="651"/>
      <c r="K5" s="651"/>
      <c r="L5" s="651"/>
      <c r="M5" s="651"/>
      <c r="N5" s="651" t="s">
        <v>265</v>
      </c>
      <c r="O5" s="651" t="s">
        <v>265</v>
      </c>
      <c r="P5" s="652" t="n">
        <v>-6</v>
      </c>
      <c r="Q5" s="652" t="n">
        <v>-5</v>
      </c>
      <c r="R5" s="652" t="n">
        <v>-4</v>
      </c>
      <c r="S5" s="652" t="n">
        <v>-3</v>
      </c>
      <c r="T5" s="653" t="n">
        <v>-2</v>
      </c>
      <c r="U5" s="654" t="n">
        <v>-1</v>
      </c>
      <c r="V5" s="655" t="s">
        <v>338</v>
      </c>
      <c r="W5" s="652" t="n">
        <v>1</v>
      </c>
      <c r="X5" s="652" t="n">
        <v>2</v>
      </c>
      <c r="Y5" s="652" t="n">
        <v>3</v>
      </c>
      <c r="Z5" s="652" t="n">
        <v>4</v>
      </c>
      <c r="AA5" s="652" t="n">
        <v>5</v>
      </c>
      <c r="AB5" s="652" t="n">
        <v>6</v>
      </c>
      <c r="AC5" s="652" t="n">
        <v>7</v>
      </c>
      <c r="AD5" s="652" t="n">
        <v>8</v>
      </c>
      <c r="AE5" s="652" t="n">
        <v>9</v>
      </c>
      <c r="AF5" s="652" t="n">
        <v>10</v>
      </c>
      <c r="AG5" s="652" t="n">
        <v>11</v>
      </c>
      <c r="AH5" s="652" t="n">
        <v>12</v>
      </c>
      <c r="AI5" s="652" t="n">
        <v>13</v>
      </c>
      <c r="AJ5" s="652" t="n">
        <v>14</v>
      </c>
      <c r="AK5" s="652" t="n">
        <v>15</v>
      </c>
      <c r="AL5" s="652" t="n">
        <v>16</v>
      </c>
      <c r="AM5" s="652" t="n">
        <v>17</v>
      </c>
      <c r="AN5" s="652" t="n">
        <v>18</v>
      </c>
      <c r="AO5" s="652" t="n">
        <v>19</v>
      </c>
      <c r="AP5" s="652" t="n">
        <v>20</v>
      </c>
      <c r="AQ5" s="652" t="n">
        <v>21</v>
      </c>
      <c r="AR5" s="652" t="n">
        <v>22</v>
      </c>
      <c r="AS5" s="652" t="n">
        <v>23</v>
      </c>
      <c r="AT5" s="653" t="n">
        <v>24</v>
      </c>
      <c r="AU5" s="656" t="n">
        <f aca="false">AT5-P5+1</f>
        <v>31</v>
      </c>
      <c r="AV5" s="649"/>
      <c r="AW5" s="649"/>
      <c r="AX5" s="649"/>
      <c r="AY5" s="649"/>
      <c r="AZ5" s="649"/>
      <c r="BA5" s="649"/>
      <c r="BB5" s="649"/>
      <c r="BC5" s="649"/>
      <c r="BD5" s="649"/>
      <c r="BE5" s="649"/>
      <c r="BF5" s="649"/>
      <c r="BG5" s="649"/>
      <c r="BH5" s="649"/>
      <c r="BI5" s="649"/>
      <c r="BJ5" s="649"/>
      <c r="BK5" s="649"/>
      <c r="BL5" s="649"/>
      <c r="BM5" s="649"/>
      <c r="BN5" s="649"/>
      <c r="BO5" s="649"/>
      <c r="BP5" s="649"/>
      <c r="BQ5" s="649"/>
      <c r="BR5" s="649"/>
      <c r="BS5" s="649"/>
      <c r="BT5" s="649"/>
      <c r="BU5" s="649"/>
      <c r="BV5" s="649"/>
      <c r="BW5" s="649"/>
      <c r="BX5" s="649"/>
      <c r="BY5" s="649"/>
      <c r="BZ5" s="649"/>
      <c r="CA5" s="649"/>
      <c r="CB5" s="649"/>
      <c r="CC5" s="649"/>
      <c r="CD5" s="649"/>
      <c r="CE5" s="649"/>
      <c r="CF5" s="649"/>
      <c r="CG5" s="649"/>
      <c r="CH5" s="649"/>
      <c r="CI5" s="649"/>
      <c r="CJ5" s="649"/>
      <c r="CK5" s="649"/>
      <c r="CL5" s="649"/>
      <c r="CM5" s="649"/>
      <c r="CN5" s="649"/>
      <c r="CO5" s="649"/>
      <c r="CP5" s="649"/>
      <c r="CQ5" s="649"/>
      <c r="CR5" s="649"/>
      <c r="CS5" s="649"/>
      <c r="CT5" s="649"/>
      <c r="CU5" s="649"/>
      <c r="CV5" s="649"/>
      <c r="CW5" s="649"/>
      <c r="CX5" s="649"/>
      <c r="CY5" s="649"/>
      <c r="CZ5" s="649"/>
      <c r="DA5" s="649"/>
      <c r="DB5" s="649"/>
      <c r="DC5" s="649"/>
      <c r="DD5" s="649"/>
      <c r="DE5" s="649"/>
      <c r="DF5" s="649"/>
      <c r="DG5" s="649"/>
      <c r="DH5" s="649"/>
      <c r="DI5" s="649"/>
      <c r="DJ5" s="649"/>
      <c r="DK5" s="649"/>
      <c r="DL5" s="649"/>
      <c r="DM5" s="649"/>
      <c r="DN5" s="649"/>
      <c r="DO5" s="649"/>
      <c r="DP5" s="649"/>
      <c r="DQ5" s="649"/>
      <c r="DR5" s="649"/>
    </row>
    <row r="6" s="608" customFormat="true" ht="18" hidden="false" customHeight="true" outlineLevel="0" collapsed="false">
      <c r="A6" s="657" t="s">
        <v>339</v>
      </c>
      <c r="B6" s="657"/>
      <c r="C6" s="657"/>
      <c r="D6" s="657"/>
      <c r="E6" s="657"/>
      <c r="F6" s="657"/>
      <c r="G6" s="657"/>
      <c r="H6" s="657"/>
      <c r="I6" s="657"/>
      <c r="J6" s="657"/>
      <c r="K6" s="657"/>
      <c r="L6" s="657"/>
      <c r="M6" s="657"/>
      <c r="N6" s="658"/>
      <c r="O6" s="658"/>
      <c r="P6" s="659" t="s">
        <v>340</v>
      </c>
      <c r="Q6" s="659" t="s">
        <v>341</v>
      </c>
      <c r="R6" s="659" t="s">
        <v>342</v>
      </c>
      <c r="S6" s="659" t="s">
        <v>343</v>
      </c>
      <c r="T6" s="660" t="s">
        <v>344</v>
      </c>
      <c r="U6" s="661" t="s">
        <v>345</v>
      </c>
      <c r="V6" s="662" t="s">
        <v>346</v>
      </c>
      <c r="W6" s="659" t="s">
        <v>347</v>
      </c>
      <c r="X6" s="659" t="s">
        <v>348</v>
      </c>
      <c r="Y6" s="659" t="s">
        <v>349</v>
      </c>
      <c r="Z6" s="659" t="s">
        <v>350</v>
      </c>
      <c r="AA6" s="659" t="s">
        <v>351</v>
      </c>
      <c r="AB6" s="662" t="s">
        <v>352</v>
      </c>
      <c r="AC6" s="659" t="s">
        <v>353</v>
      </c>
      <c r="AD6" s="659" t="s">
        <v>354</v>
      </c>
      <c r="AE6" s="659" t="s">
        <v>355</v>
      </c>
      <c r="AF6" s="659" t="s">
        <v>356</v>
      </c>
      <c r="AG6" s="659" t="s">
        <v>357</v>
      </c>
      <c r="AH6" s="659" t="s">
        <v>358</v>
      </c>
      <c r="AI6" s="659" t="s">
        <v>359</v>
      </c>
      <c r="AJ6" s="659" t="s">
        <v>360</v>
      </c>
      <c r="AK6" s="659" t="s">
        <v>361</v>
      </c>
      <c r="AL6" s="659" t="s">
        <v>362</v>
      </c>
      <c r="AM6" s="659" t="s">
        <v>363</v>
      </c>
      <c r="AN6" s="659" t="s">
        <v>364</v>
      </c>
      <c r="AO6" s="659" t="s">
        <v>365</v>
      </c>
      <c r="AP6" s="659" t="s">
        <v>366</v>
      </c>
      <c r="AQ6" s="659" t="s">
        <v>367</v>
      </c>
      <c r="AR6" s="659" t="s">
        <v>368</v>
      </c>
      <c r="AS6" s="659" t="s">
        <v>369</v>
      </c>
      <c r="AT6" s="660" t="s">
        <v>370</v>
      </c>
      <c r="AU6" s="663"/>
      <c r="AV6" s="649"/>
      <c r="AW6" s="649"/>
      <c r="AX6" s="649"/>
      <c r="AY6" s="649"/>
      <c r="AZ6" s="649"/>
      <c r="BA6" s="649"/>
      <c r="BB6" s="649"/>
      <c r="BC6" s="649"/>
      <c r="BD6" s="649"/>
      <c r="BE6" s="649"/>
      <c r="BF6" s="649"/>
      <c r="BG6" s="649"/>
      <c r="BH6" s="649"/>
      <c r="BI6" s="649"/>
      <c r="BJ6" s="649"/>
      <c r="BK6" s="649"/>
      <c r="BL6" s="649"/>
      <c r="BM6" s="649"/>
      <c r="BN6" s="649"/>
      <c r="BO6" s="649"/>
      <c r="BP6" s="649"/>
      <c r="BQ6" s="649"/>
      <c r="BR6" s="649"/>
      <c r="BS6" s="649"/>
      <c r="BT6" s="649"/>
      <c r="BU6" s="649"/>
      <c r="BV6" s="649"/>
      <c r="BW6" s="649"/>
      <c r="BX6" s="649"/>
      <c r="BY6" s="649"/>
      <c r="BZ6" s="649"/>
      <c r="CA6" s="649"/>
      <c r="CB6" s="649"/>
      <c r="CC6" s="649"/>
      <c r="CD6" s="649"/>
      <c r="CE6" s="649"/>
      <c r="CF6" s="649"/>
      <c r="CG6" s="649"/>
      <c r="CH6" s="649"/>
      <c r="CI6" s="649"/>
      <c r="CJ6" s="649"/>
      <c r="CK6" s="649"/>
      <c r="CL6" s="649"/>
      <c r="CM6" s="649"/>
      <c r="CN6" s="649"/>
      <c r="CO6" s="649"/>
      <c r="CP6" s="649"/>
      <c r="CQ6" s="649"/>
      <c r="CR6" s="649"/>
      <c r="CS6" s="649"/>
      <c r="CT6" s="649"/>
      <c r="CU6" s="649"/>
      <c r="CV6" s="649"/>
      <c r="CW6" s="649"/>
      <c r="CX6" s="649"/>
      <c r="CY6" s="649"/>
      <c r="CZ6" s="649"/>
      <c r="DA6" s="649"/>
      <c r="DB6" s="649"/>
      <c r="DC6" s="649"/>
      <c r="DD6" s="649"/>
      <c r="DE6" s="649"/>
      <c r="DF6" s="649"/>
      <c r="DG6" s="649"/>
      <c r="DH6" s="649"/>
      <c r="DI6" s="649"/>
      <c r="DJ6" s="649"/>
      <c r="DK6" s="649"/>
      <c r="DL6" s="649"/>
      <c r="DM6" s="649"/>
      <c r="DN6" s="649"/>
      <c r="DO6" s="649"/>
      <c r="DP6" s="649"/>
      <c r="DQ6" s="649"/>
      <c r="DR6" s="649"/>
    </row>
    <row r="7" s="673" customFormat="true" ht="18" hidden="false" customHeight="true" outlineLevel="0" collapsed="false">
      <c r="A7" s="664" t="s">
        <v>371</v>
      </c>
      <c r="B7" s="665" t="s">
        <v>372</v>
      </c>
      <c r="C7" s="665"/>
      <c r="D7" s="665"/>
      <c r="E7" s="665"/>
      <c r="F7" s="665"/>
      <c r="G7" s="666" t="s">
        <v>373</v>
      </c>
      <c r="H7" s="666"/>
      <c r="I7" s="666"/>
      <c r="J7" s="666"/>
      <c r="K7" s="666"/>
      <c r="L7" s="666"/>
      <c r="M7" s="666"/>
      <c r="N7" s="667"/>
      <c r="O7" s="667" t="n">
        <f aca="false">+AU7</f>
        <v>1</v>
      </c>
      <c r="P7" s="668"/>
      <c r="Q7" s="668"/>
      <c r="R7" s="668"/>
      <c r="S7" s="668"/>
      <c r="T7" s="669"/>
      <c r="U7" s="670"/>
      <c r="V7" s="671"/>
      <c r="W7" s="668" t="n">
        <v>0.02</v>
      </c>
      <c r="X7" s="668" t="n">
        <v>0.02</v>
      </c>
      <c r="Y7" s="668" t="n">
        <v>0.02</v>
      </c>
      <c r="Z7" s="668" t="n">
        <v>0.03</v>
      </c>
      <c r="AA7" s="668" t="n">
        <v>0.03</v>
      </c>
      <c r="AB7" s="668" t="n">
        <v>0.03</v>
      </c>
      <c r="AC7" s="668" t="n">
        <v>0.05</v>
      </c>
      <c r="AD7" s="668" t="n">
        <v>0.05</v>
      </c>
      <c r="AE7" s="668" t="n">
        <v>0.05</v>
      </c>
      <c r="AF7" s="668" t="n">
        <v>0.05</v>
      </c>
      <c r="AG7" s="668" t="n">
        <v>0.05</v>
      </c>
      <c r="AH7" s="668" t="n">
        <v>0.05</v>
      </c>
      <c r="AI7" s="668" t="n">
        <v>0.05</v>
      </c>
      <c r="AJ7" s="668" t="n">
        <v>0.05</v>
      </c>
      <c r="AK7" s="668" t="n">
        <v>0.05</v>
      </c>
      <c r="AL7" s="668" t="n">
        <v>0.05</v>
      </c>
      <c r="AM7" s="668" t="n">
        <v>0.05</v>
      </c>
      <c r="AN7" s="668" t="n">
        <v>0.05</v>
      </c>
      <c r="AO7" s="668" t="n">
        <v>0.03</v>
      </c>
      <c r="AP7" s="668" t="n">
        <v>0.03</v>
      </c>
      <c r="AQ7" s="668" t="n">
        <v>0.03</v>
      </c>
      <c r="AR7" s="668" t="n">
        <v>0.03</v>
      </c>
      <c r="AS7" s="668" t="n">
        <v>0.03</v>
      </c>
      <c r="AT7" s="669" t="n">
        <v>0.1</v>
      </c>
      <c r="AU7" s="672" t="n">
        <f aca="false">SUM(W7:AT7)</f>
        <v>1</v>
      </c>
    </row>
    <row r="8" s="673" customFormat="true" ht="18" hidden="false" customHeight="true" outlineLevel="0" collapsed="false">
      <c r="A8" s="664"/>
      <c r="B8" s="665"/>
      <c r="C8" s="665"/>
      <c r="D8" s="665"/>
      <c r="E8" s="665"/>
      <c r="F8" s="665"/>
      <c r="G8" s="666" t="s">
        <v>374</v>
      </c>
      <c r="H8" s="666"/>
      <c r="I8" s="666"/>
      <c r="J8" s="666"/>
      <c r="K8" s="666"/>
      <c r="L8" s="666"/>
      <c r="M8" s="666"/>
      <c r="N8" s="667" t="n">
        <f aca="false">+AU8</f>
        <v>1</v>
      </c>
      <c r="O8" s="667" t="n">
        <f aca="false">+AU8</f>
        <v>1</v>
      </c>
      <c r="P8" s="668"/>
      <c r="Q8" s="668" t="n">
        <f aca="false">+P8+Q7</f>
        <v>0</v>
      </c>
      <c r="R8" s="668" t="n">
        <f aca="false">+Q8+R7</f>
        <v>0</v>
      </c>
      <c r="S8" s="668" t="n">
        <f aca="false">+R8+S7</f>
        <v>0</v>
      </c>
      <c r="T8" s="669" t="n">
        <f aca="false">+S8+T7</f>
        <v>0</v>
      </c>
      <c r="U8" s="670" t="n">
        <f aca="false">+T8+U7</f>
        <v>0</v>
      </c>
      <c r="V8" s="671" t="n">
        <f aca="false">+U8+V7</f>
        <v>0</v>
      </c>
      <c r="W8" s="668" t="n">
        <f aca="false">+V8+W7</f>
        <v>0.02</v>
      </c>
      <c r="X8" s="668" t="n">
        <f aca="false">+W8+X7</f>
        <v>0.04</v>
      </c>
      <c r="Y8" s="668" t="n">
        <f aca="false">+X8+Y7</f>
        <v>0.06</v>
      </c>
      <c r="Z8" s="668" t="n">
        <f aca="false">+Y8+Z7</f>
        <v>0.09</v>
      </c>
      <c r="AA8" s="668" t="n">
        <f aca="false">+Z8+AA7</f>
        <v>0.12</v>
      </c>
      <c r="AB8" s="668" t="n">
        <f aca="false">+AA8+AB7</f>
        <v>0.15</v>
      </c>
      <c r="AC8" s="668" t="n">
        <f aca="false">+AB8+AC7</f>
        <v>0.2</v>
      </c>
      <c r="AD8" s="668" t="n">
        <f aca="false">+AC8+AD7</f>
        <v>0.25</v>
      </c>
      <c r="AE8" s="668" t="n">
        <f aca="false">+AD8+AE7</f>
        <v>0.3</v>
      </c>
      <c r="AF8" s="668" t="n">
        <f aca="false">+AE8+AF7</f>
        <v>0.35</v>
      </c>
      <c r="AG8" s="668" t="n">
        <f aca="false">+AF8+AG7</f>
        <v>0.4</v>
      </c>
      <c r="AH8" s="668" t="n">
        <f aca="false">+AG8+AH7</f>
        <v>0.45</v>
      </c>
      <c r="AI8" s="668" t="n">
        <f aca="false">+AH8+AI7</f>
        <v>0.5</v>
      </c>
      <c r="AJ8" s="668" t="n">
        <f aca="false">+AI8+AJ7</f>
        <v>0.55</v>
      </c>
      <c r="AK8" s="668" t="n">
        <f aca="false">+AJ8+AK7</f>
        <v>0.6</v>
      </c>
      <c r="AL8" s="668" t="n">
        <f aca="false">+AK8+AL7</f>
        <v>0.65</v>
      </c>
      <c r="AM8" s="668" t="n">
        <f aca="false">+AL8+AM7</f>
        <v>0.7</v>
      </c>
      <c r="AN8" s="668" t="n">
        <f aca="false">+AM8+AN7</f>
        <v>0.75</v>
      </c>
      <c r="AO8" s="668" t="n">
        <f aca="false">+AN8+AO7</f>
        <v>0.78</v>
      </c>
      <c r="AP8" s="668" t="n">
        <f aca="false">+AO8+AP7</f>
        <v>0.81</v>
      </c>
      <c r="AQ8" s="668" t="n">
        <f aca="false">+AP8+AQ7</f>
        <v>0.84</v>
      </c>
      <c r="AR8" s="668" t="n">
        <f aca="false">+AQ8+AR7</f>
        <v>0.87</v>
      </c>
      <c r="AS8" s="668" t="n">
        <f aca="false">+AR8+AS7</f>
        <v>0.9</v>
      </c>
      <c r="AT8" s="669" t="n">
        <f aca="false">+AS8+AT7</f>
        <v>1</v>
      </c>
      <c r="AU8" s="672" t="n">
        <f aca="false">+AT8</f>
        <v>1</v>
      </c>
    </row>
    <row r="9" s="673" customFormat="true" ht="18" hidden="false" customHeight="true" outlineLevel="0" collapsed="false">
      <c r="A9" s="664"/>
      <c r="B9" s="665" t="s">
        <v>375</v>
      </c>
      <c r="C9" s="665"/>
      <c r="D9" s="665"/>
      <c r="E9" s="665"/>
      <c r="F9" s="665"/>
      <c r="G9" s="666" t="s">
        <v>373</v>
      </c>
      <c r="H9" s="666"/>
      <c r="I9" s="666"/>
      <c r="J9" s="666"/>
      <c r="K9" s="666"/>
      <c r="L9" s="666"/>
      <c r="M9" s="666"/>
      <c r="N9" s="674"/>
      <c r="O9" s="667" t="n">
        <f aca="false">+AU9</f>
        <v>1</v>
      </c>
      <c r="P9" s="668"/>
      <c r="Q9" s="668"/>
      <c r="R9" s="668"/>
      <c r="S9" s="668"/>
      <c r="T9" s="669"/>
      <c r="U9" s="670"/>
      <c r="V9" s="671"/>
      <c r="W9" s="668" t="n">
        <f aca="false">W7*0.8</f>
        <v>0.016</v>
      </c>
      <c r="X9" s="668" t="n">
        <f aca="false">X7*0.8</f>
        <v>0.016</v>
      </c>
      <c r="Y9" s="668" t="n">
        <f aca="false">Y7*0.8</f>
        <v>0.016</v>
      </c>
      <c r="Z9" s="668" t="n">
        <f aca="false">Z7*0.8</f>
        <v>0.024</v>
      </c>
      <c r="AA9" s="668" t="n">
        <f aca="false">AA7*0.8</f>
        <v>0.024</v>
      </c>
      <c r="AB9" s="668" t="n">
        <f aca="false">AB7*0.8</f>
        <v>0.024</v>
      </c>
      <c r="AC9" s="668" t="n">
        <f aca="false">AC7*0.8</f>
        <v>0.04</v>
      </c>
      <c r="AD9" s="668" t="n">
        <f aca="false">AD7*0.8</f>
        <v>0.04</v>
      </c>
      <c r="AE9" s="668" t="n">
        <f aca="false">AE7*0.8</f>
        <v>0.04</v>
      </c>
      <c r="AF9" s="668" t="n">
        <f aca="false">AF7*0.8</f>
        <v>0.04</v>
      </c>
      <c r="AG9" s="668" t="n">
        <f aca="false">AG7*0.8</f>
        <v>0.04</v>
      </c>
      <c r="AH9" s="668" t="n">
        <f aca="false">AH7*0.8</f>
        <v>0.04</v>
      </c>
      <c r="AI9" s="668" t="n">
        <f aca="false">AI7*0.8</f>
        <v>0.04</v>
      </c>
      <c r="AJ9" s="668" t="n">
        <f aca="false">AJ7*0.8</f>
        <v>0.04</v>
      </c>
      <c r="AK9" s="668" t="n">
        <f aca="false">AK7*0.8</f>
        <v>0.04</v>
      </c>
      <c r="AL9" s="668" t="n">
        <f aca="false">AL7*0.8</f>
        <v>0.04</v>
      </c>
      <c r="AM9" s="668" t="n">
        <f aca="false">AM7*0.8</f>
        <v>0.04</v>
      </c>
      <c r="AN9" s="668" t="n">
        <f aca="false">AN7*0.8</f>
        <v>0.04</v>
      </c>
      <c r="AO9" s="668" t="n">
        <f aca="false">AO7*0.8</f>
        <v>0.024</v>
      </c>
      <c r="AP9" s="668" t="n">
        <f aca="false">AP7*0.8</f>
        <v>0.024</v>
      </c>
      <c r="AQ9" s="668" t="n">
        <f aca="false">AQ7*0.8</f>
        <v>0.024</v>
      </c>
      <c r="AR9" s="668" t="n">
        <f aca="false">AR7*0.8</f>
        <v>0.024</v>
      </c>
      <c r="AS9" s="668" t="n">
        <f aca="false">AS7*0.8</f>
        <v>0.024</v>
      </c>
      <c r="AT9" s="669" t="n">
        <f aca="false">AT7*0.8+0.2</f>
        <v>0.28</v>
      </c>
      <c r="AU9" s="672" t="n">
        <f aca="false">SUM(W9:AT9)</f>
        <v>1</v>
      </c>
    </row>
    <row r="10" s="673" customFormat="true" ht="18" hidden="false" customHeight="true" outlineLevel="0" collapsed="false">
      <c r="A10" s="664"/>
      <c r="B10" s="665"/>
      <c r="C10" s="665"/>
      <c r="D10" s="665"/>
      <c r="E10" s="665"/>
      <c r="F10" s="665"/>
      <c r="G10" s="666" t="s">
        <v>374</v>
      </c>
      <c r="H10" s="666"/>
      <c r="I10" s="666"/>
      <c r="J10" s="666"/>
      <c r="K10" s="666"/>
      <c r="L10" s="666"/>
      <c r="M10" s="666"/>
      <c r="N10" s="667" t="n">
        <f aca="false">+AU10</f>
        <v>1</v>
      </c>
      <c r="O10" s="667" t="n">
        <f aca="false">+AU10</f>
        <v>1</v>
      </c>
      <c r="P10" s="668"/>
      <c r="Q10" s="668" t="n">
        <f aca="false">+P10+Q9</f>
        <v>0</v>
      </c>
      <c r="R10" s="668" t="n">
        <f aca="false">+Q10+R9</f>
        <v>0</v>
      </c>
      <c r="S10" s="668" t="n">
        <f aca="false">+R10+S9</f>
        <v>0</v>
      </c>
      <c r="T10" s="669" t="n">
        <f aca="false">+S10+T9</f>
        <v>0</v>
      </c>
      <c r="U10" s="670" t="n">
        <f aca="false">+T10+U9</f>
        <v>0</v>
      </c>
      <c r="V10" s="671" t="n">
        <f aca="false">+U10+V9</f>
        <v>0</v>
      </c>
      <c r="W10" s="668" t="n">
        <f aca="false">+V10+W9</f>
        <v>0.016</v>
      </c>
      <c r="X10" s="668" t="n">
        <f aca="false">+W10+X9</f>
        <v>0.032</v>
      </c>
      <c r="Y10" s="668" t="n">
        <f aca="false">+X10+Y9</f>
        <v>0.048</v>
      </c>
      <c r="Z10" s="668" t="n">
        <f aca="false">+Y10+Z9</f>
        <v>0.072</v>
      </c>
      <c r="AA10" s="668" t="n">
        <f aca="false">+Z10+AA9</f>
        <v>0.096</v>
      </c>
      <c r="AB10" s="668" t="n">
        <f aca="false">+AA10+AB9</f>
        <v>0.12</v>
      </c>
      <c r="AC10" s="668" t="n">
        <f aca="false">+AB10+AC9</f>
        <v>0.16</v>
      </c>
      <c r="AD10" s="668" t="n">
        <f aca="false">+AC10+AD9</f>
        <v>0.2</v>
      </c>
      <c r="AE10" s="668" t="n">
        <f aca="false">+AD10+AE9</f>
        <v>0.24</v>
      </c>
      <c r="AF10" s="668" t="n">
        <f aca="false">+AE10+AF9</f>
        <v>0.28</v>
      </c>
      <c r="AG10" s="668" t="n">
        <f aca="false">+AF10+AG9</f>
        <v>0.32</v>
      </c>
      <c r="AH10" s="668" t="n">
        <f aca="false">+AG10+AH9</f>
        <v>0.36</v>
      </c>
      <c r="AI10" s="668" t="n">
        <f aca="false">+AH10+AI9</f>
        <v>0.4</v>
      </c>
      <c r="AJ10" s="668" t="n">
        <f aca="false">+AI10+AJ9</f>
        <v>0.44</v>
      </c>
      <c r="AK10" s="668" t="n">
        <f aca="false">+AJ10+AK9</f>
        <v>0.48</v>
      </c>
      <c r="AL10" s="668" t="n">
        <f aca="false">+AK10+AL9</f>
        <v>0.52</v>
      </c>
      <c r="AM10" s="668" t="n">
        <f aca="false">+AL10+AM9</f>
        <v>0.56</v>
      </c>
      <c r="AN10" s="668" t="n">
        <f aca="false">+AM10+AN9</f>
        <v>0.6</v>
      </c>
      <c r="AO10" s="668" t="n">
        <f aca="false">+AN10+AO9</f>
        <v>0.624</v>
      </c>
      <c r="AP10" s="668" t="n">
        <f aca="false">+AO10+AP9</f>
        <v>0.648</v>
      </c>
      <c r="AQ10" s="668" t="n">
        <f aca="false">+AP10+AQ9</f>
        <v>0.672</v>
      </c>
      <c r="AR10" s="668" t="n">
        <f aca="false">+AQ10+AR9</f>
        <v>0.696</v>
      </c>
      <c r="AS10" s="668" t="n">
        <f aca="false">+AR10+AS9</f>
        <v>0.72</v>
      </c>
      <c r="AT10" s="669" t="n">
        <f aca="false">+AS10+AT9</f>
        <v>1</v>
      </c>
      <c r="AU10" s="672" t="n">
        <f aca="false">+AT10</f>
        <v>1</v>
      </c>
    </row>
    <row r="11" s="673" customFormat="true" ht="18" hidden="false" customHeight="true" outlineLevel="0" collapsed="false">
      <c r="A11" s="675" t="s">
        <v>376</v>
      </c>
      <c r="B11" s="666" t="s">
        <v>377</v>
      </c>
      <c r="C11" s="666"/>
      <c r="D11" s="666"/>
      <c r="E11" s="666"/>
      <c r="F11" s="666"/>
      <c r="G11" s="666" t="s">
        <v>378</v>
      </c>
      <c r="H11" s="666"/>
      <c r="I11" s="666"/>
      <c r="J11" s="666"/>
      <c r="K11" s="666"/>
      <c r="L11" s="666"/>
      <c r="M11" s="666"/>
      <c r="N11" s="667"/>
      <c r="O11" s="667" t="n">
        <f aca="false">+AU11</f>
        <v>0</v>
      </c>
      <c r="P11" s="668"/>
      <c r="Q11" s="668"/>
      <c r="R11" s="668"/>
      <c r="S11" s="668"/>
      <c r="T11" s="669"/>
      <c r="U11" s="670"/>
      <c r="V11" s="671" t="n">
        <v>0.5</v>
      </c>
      <c r="W11" s="668" t="n">
        <v>0.3</v>
      </c>
      <c r="X11" s="668" t="n">
        <v>0.1</v>
      </c>
      <c r="Y11" s="668" t="n">
        <v>0.05</v>
      </c>
      <c r="Z11" s="668" t="n">
        <v>0.03</v>
      </c>
      <c r="AA11" s="668" t="n">
        <v>0.02</v>
      </c>
      <c r="AB11" s="668"/>
      <c r="AC11" s="668"/>
      <c r="AD11" s="668"/>
      <c r="AE11" s="668"/>
      <c r="AF11" s="668"/>
      <c r="AG11" s="668"/>
      <c r="AH11" s="668"/>
      <c r="AI11" s="668"/>
      <c r="AJ11" s="668"/>
      <c r="AK11" s="668"/>
      <c r="AL11" s="668"/>
      <c r="AM11" s="668"/>
      <c r="AN11" s="668"/>
      <c r="AO11" s="668"/>
      <c r="AP11" s="668"/>
      <c r="AQ11" s="668"/>
      <c r="AR11" s="668"/>
      <c r="AS11" s="668"/>
      <c r="AT11" s="669"/>
      <c r="AU11" s="672"/>
    </row>
    <row r="12" s="673" customFormat="true" ht="18" hidden="false" customHeight="true" outlineLevel="0" collapsed="false">
      <c r="A12" s="675"/>
      <c r="B12" s="666"/>
      <c r="C12" s="666"/>
      <c r="D12" s="666"/>
      <c r="E12" s="666"/>
      <c r="F12" s="666"/>
      <c r="G12" s="666" t="s">
        <v>374</v>
      </c>
      <c r="H12" s="666"/>
      <c r="I12" s="666"/>
      <c r="J12" s="666"/>
      <c r="K12" s="666"/>
      <c r="L12" s="666"/>
      <c r="M12" s="666"/>
      <c r="N12" s="667" t="n">
        <v>1</v>
      </c>
      <c r="O12" s="667" t="n">
        <f aca="false">+AU12</f>
        <v>1</v>
      </c>
      <c r="P12" s="668"/>
      <c r="Q12" s="668" t="n">
        <f aca="false">+P12+Q11</f>
        <v>0</v>
      </c>
      <c r="R12" s="668" t="n">
        <f aca="false">+Q12+R11</f>
        <v>0</v>
      </c>
      <c r="S12" s="668"/>
      <c r="T12" s="669"/>
      <c r="U12" s="670"/>
      <c r="V12" s="671" t="n">
        <f aca="false">V11</f>
        <v>0.5</v>
      </c>
      <c r="W12" s="668" t="n">
        <f aca="false">+V12+W11</f>
        <v>0.8</v>
      </c>
      <c r="X12" s="668" t="n">
        <f aca="false">+W12+X11</f>
        <v>0.9</v>
      </c>
      <c r="Y12" s="668" t="n">
        <f aca="false">+X12+Y11</f>
        <v>0.95</v>
      </c>
      <c r="Z12" s="668" t="n">
        <f aca="false">+Y12+Z11</f>
        <v>0.98</v>
      </c>
      <c r="AA12" s="668" t="n">
        <f aca="false">+Z12+AA11</f>
        <v>1</v>
      </c>
      <c r="AB12" s="668" t="n">
        <f aca="false">+AA12+AB11</f>
        <v>1</v>
      </c>
      <c r="AC12" s="668" t="n">
        <f aca="false">+AB12+AC11</f>
        <v>1</v>
      </c>
      <c r="AD12" s="668" t="n">
        <f aca="false">+AC12+AD11</f>
        <v>1</v>
      </c>
      <c r="AE12" s="668" t="n">
        <f aca="false">+AD12+AE11</f>
        <v>1</v>
      </c>
      <c r="AF12" s="668" t="n">
        <f aca="false">+AE12+AF11</f>
        <v>1</v>
      </c>
      <c r="AG12" s="668" t="n">
        <f aca="false">+AF12+AG11</f>
        <v>1</v>
      </c>
      <c r="AH12" s="668" t="n">
        <f aca="false">+AG12+AH11</f>
        <v>1</v>
      </c>
      <c r="AI12" s="668" t="n">
        <f aca="false">+AH12+AI11</f>
        <v>1</v>
      </c>
      <c r="AJ12" s="668" t="n">
        <f aca="false">+AI12+AJ11</f>
        <v>1</v>
      </c>
      <c r="AK12" s="668" t="n">
        <f aca="false">+AJ12+AK11</f>
        <v>1</v>
      </c>
      <c r="AL12" s="668" t="n">
        <f aca="false">+AK12+AL11</f>
        <v>1</v>
      </c>
      <c r="AM12" s="668" t="n">
        <f aca="false">+AL12+AM11</f>
        <v>1</v>
      </c>
      <c r="AN12" s="668" t="n">
        <f aca="false">+AM12+AN11</f>
        <v>1</v>
      </c>
      <c r="AO12" s="668" t="n">
        <f aca="false">+AN12+AO11</f>
        <v>1</v>
      </c>
      <c r="AP12" s="668" t="n">
        <f aca="false">+AO12+AP11</f>
        <v>1</v>
      </c>
      <c r="AQ12" s="668" t="n">
        <f aca="false">+AP12+AQ11</f>
        <v>1</v>
      </c>
      <c r="AR12" s="668" t="n">
        <f aca="false">+AQ12+AR11</f>
        <v>1</v>
      </c>
      <c r="AS12" s="668" t="n">
        <f aca="false">+AR12+AS11</f>
        <v>1</v>
      </c>
      <c r="AT12" s="669" t="n">
        <f aca="false">+AS12+AT11</f>
        <v>1</v>
      </c>
      <c r="AU12" s="672" t="n">
        <f aca="false">+AT12+AU11</f>
        <v>1</v>
      </c>
    </row>
    <row r="13" s="673" customFormat="true" ht="18" hidden="false" customHeight="true" outlineLevel="0" collapsed="false">
      <c r="A13" s="675"/>
      <c r="B13" s="666" t="s">
        <v>379</v>
      </c>
      <c r="C13" s="666"/>
      <c r="D13" s="666"/>
      <c r="E13" s="666"/>
      <c r="F13" s="666"/>
      <c r="G13" s="666" t="s">
        <v>378</v>
      </c>
      <c r="H13" s="666"/>
      <c r="I13" s="666"/>
      <c r="J13" s="666"/>
      <c r="K13" s="666"/>
      <c r="L13" s="666"/>
      <c r="M13" s="666"/>
      <c r="N13" s="667"/>
      <c r="O13" s="667" t="n">
        <f aca="false">+AU13</f>
        <v>0</v>
      </c>
      <c r="P13" s="668"/>
      <c r="Q13" s="668"/>
      <c r="R13" s="668"/>
      <c r="S13" s="668"/>
      <c r="T13" s="669"/>
      <c r="U13" s="670"/>
      <c r="V13" s="671"/>
      <c r="W13" s="668"/>
      <c r="X13" s="668"/>
      <c r="Y13" s="668"/>
      <c r="Z13" s="668"/>
      <c r="AA13" s="668"/>
      <c r="AB13" s="668"/>
      <c r="AC13" s="668" t="n">
        <v>0.5</v>
      </c>
      <c r="AD13" s="668" t="n">
        <v>0.3</v>
      </c>
      <c r="AE13" s="668" t="n">
        <v>0.1</v>
      </c>
      <c r="AF13" s="668" t="n">
        <v>0.05</v>
      </c>
      <c r="AG13" s="668" t="n">
        <v>0.03</v>
      </c>
      <c r="AH13" s="668" t="n">
        <v>0.02</v>
      </c>
      <c r="AI13" s="668"/>
      <c r="AJ13" s="668"/>
      <c r="AK13" s="668"/>
      <c r="AL13" s="668"/>
      <c r="AM13" s="668"/>
      <c r="AN13" s="668"/>
      <c r="AO13" s="668"/>
      <c r="AP13" s="668"/>
      <c r="AQ13" s="668"/>
      <c r="AR13" s="668"/>
      <c r="AS13" s="668"/>
      <c r="AT13" s="669"/>
      <c r="AU13" s="672"/>
    </row>
    <row r="14" s="673" customFormat="true" ht="18" hidden="false" customHeight="true" outlineLevel="0" collapsed="false">
      <c r="A14" s="675"/>
      <c r="B14" s="666"/>
      <c r="C14" s="666"/>
      <c r="D14" s="666"/>
      <c r="E14" s="666"/>
      <c r="F14" s="666"/>
      <c r="G14" s="666" t="s">
        <v>374</v>
      </c>
      <c r="H14" s="666"/>
      <c r="I14" s="666"/>
      <c r="J14" s="666"/>
      <c r="K14" s="666"/>
      <c r="L14" s="666"/>
      <c r="M14" s="666"/>
      <c r="N14" s="667" t="n">
        <v>1</v>
      </c>
      <c r="O14" s="667" t="n">
        <f aca="false">+AU14</f>
        <v>1</v>
      </c>
      <c r="P14" s="668"/>
      <c r="Q14" s="668" t="n">
        <f aca="false">+P14+Q13</f>
        <v>0</v>
      </c>
      <c r="R14" s="668" t="n">
        <f aca="false">+Q14+R13</f>
        <v>0</v>
      </c>
      <c r="S14" s="668"/>
      <c r="T14" s="669"/>
      <c r="U14" s="670"/>
      <c r="V14" s="671" t="n">
        <f aca="false">+V13</f>
        <v>0</v>
      </c>
      <c r="W14" s="668" t="n">
        <f aca="false">+V14+W13</f>
        <v>0</v>
      </c>
      <c r="X14" s="668" t="n">
        <f aca="false">+W14+X13</f>
        <v>0</v>
      </c>
      <c r="Y14" s="668" t="n">
        <f aca="false">+X14+Y13</f>
        <v>0</v>
      </c>
      <c r="Z14" s="668" t="n">
        <f aca="false">+Y14+Z13</f>
        <v>0</v>
      </c>
      <c r="AA14" s="668" t="n">
        <f aca="false">+Z14+AA13</f>
        <v>0</v>
      </c>
      <c r="AB14" s="668" t="n">
        <f aca="false">+AA14+AB13</f>
        <v>0</v>
      </c>
      <c r="AC14" s="668" t="n">
        <f aca="false">+AB14+AC13</f>
        <v>0.5</v>
      </c>
      <c r="AD14" s="668" t="n">
        <f aca="false">+AC14+AD13</f>
        <v>0.8</v>
      </c>
      <c r="AE14" s="668" t="n">
        <f aca="false">+AD14+AE13</f>
        <v>0.9</v>
      </c>
      <c r="AF14" s="668" t="n">
        <f aca="false">+AE14+AF13</f>
        <v>0.95</v>
      </c>
      <c r="AG14" s="668" t="n">
        <f aca="false">+AF14+AG13</f>
        <v>0.98</v>
      </c>
      <c r="AH14" s="668" t="n">
        <f aca="false">+AG14+AH13</f>
        <v>1</v>
      </c>
      <c r="AI14" s="668" t="n">
        <f aca="false">+AH14+AI13</f>
        <v>1</v>
      </c>
      <c r="AJ14" s="668" t="n">
        <f aca="false">+AI14+AJ13</f>
        <v>1</v>
      </c>
      <c r="AK14" s="668" t="n">
        <f aca="false">+AJ14+AK13</f>
        <v>1</v>
      </c>
      <c r="AL14" s="668" t="n">
        <f aca="false">+AK14+AL13</f>
        <v>1</v>
      </c>
      <c r="AM14" s="668" t="n">
        <f aca="false">+AL14+AM13</f>
        <v>1</v>
      </c>
      <c r="AN14" s="668" t="n">
        <f aca="false">+AM14+AN13</f>
        <v>1</v>
      </c>
      <c r="AO14" s="668" t="n">
        <f aca="false">+AN14+AO13</f>
        <v>1</v>
      </c>
      <c r="AP14" s="668" t="n">
        <f aca="false">+AO14+AP13</f>
        <v>1</v>
      </c>
      <c r="AQ14" s="668" t="n">
        <f aca="false">+AP14+AQ13</f>
        <v>1</v>
      </c>
      <c r="AR14" s="668" t="n">
        <f aca="false">+AQ14+AR13</f>
        <v>1</v>
      </c>
      <c r="AS14" s="668" t="n">
        <f aca="false">+AR14+AS13</f>
        <v>1</v>
      </c>
      <c r="AT14" s="669" t="n">
        <f aca="false">+AS14+AT13</f>
        <v>1</v>
      </c>
      <c r="AU14" s="672" t="n">
        <f aca="false">+AT14+AU13</f>
        <v>1</v>
      </c>
    </row>
    <row r="15" s="649" customFormat="true" ht="18" hidden="false" customHeight="true" outlineLevel="0" collapsed="false">
      <c r="A15" s="676" t="s">
        <v>380</v>
      </c>
      <c r="B15" s="677" t="s">
        <v>377</v>
      </c>
      <c r="C15" s="677"/>
      <c r="D15" s="677"/>
      <c r="E15" s="677"/>
      <c r="F15" s="677"/>
      <c r="G15" s="666" t="s">
        <v>146</v>
      </c>
      <c r="H15" s="666"/>
      <c r="I15" s="666"/>
      <c r="J15" s="666"/>
      <c r="K15" s="678" t="n">
        <v>0.1</v>
      </c>
      <c r="L15" s="678"/>
      <c r="M15" s="678"/>
      <c r="N15" s="679" t="n">
        <f aca="false">K15*N18</f>
        <v>4075200</v>
      </c>
      <c r="O15" s="679" t="n">
        <f aca="false">+AU15</f>
        <v>4075200</v>
      </c>
      <c r="P15" s="680"/>
      <c r="Q15" s="680"/>
      <c r="R15" s="680"/>
      <c r="S15" s="680"/>
      <c r="T15" s="681"/>
      <c r="U15" s="682"/>
      <c r="V15" s="683" t="n">
        <f aca="false">$N$15*V11</f>
        <v>2037600</v>
      </c>
      <c r="W15" s="680" t="n">
        <f aca="false">$N$15*W11</f>
        <v>1222560</v>
      </c>
      <c r="X15" s="680" t="n">
        <f aca="false">$N$15*X11</f>
        <v>407520</v>
      </c>
      <c r="Y15" s="680" t="n">
        <f aca="false">$N$15*Y11</f>
        <v>203760</v>
      </c>
      <c r="Z15" s="680" t="n">
        <f aca="false">$N$15*Z11</f>
        <v>122256</v>
      </c>
      <c r="AA15" s="680" t="n">
        <f aca="false">$N$15*AA11</f>
        <v>81504</v>
      </c>
      <c r="AB15" s="680" t="n">
        <f aca="false">$N$15*AB11</f>
        <v>0</v>
      </c>
      <c r="AC15" s="680" t="n">
        <f aca="false">$N$15*AC11</f>
        <v>0</v>
      </c>
      <c r="AD15" s="680" t="n">
        <f aca="false">$N$15*AD11</f>
        <v>0</v>
      </c>
      <c r="AE15" s="680" t="n">
        <f aca="false">$N$15*AE11</f>
        <v>0</v>
      </c>
      <c r="AF15" s="680" t="n">
        <f aca="false">$N$15*AF11</f>
        <v>0</v>
      </c>
      <c r="AG15" s="680" t="n">
        <f aca="false">$N15*$K15*AG11</f>
        <v>0</v>
      </c>
      <c r="AH15" s="680" t="n">
        <f aca="false">$N15*$K15*AH11</f>
        <v>0</v>
      </c>
      <c r="AI15" s="680" t="n">
        <f aca="false">$N15*$K15*AI11</f>
        <v>0</v>
      </c>
      <c r="AJ15" s="680" t="n">
        <f aca="false">$N15*$K15*AJ11</f>
        <v>0</v>
      </c>
      <c r="AK15" s="680" t="n">
        <f aca="false">$N15*$K15*AK11</f>
        <v>0</v>
      </c>
      <c r="AL15" s="680" t="n">
        <f aca="false">$N15*$K15*AL11</f>
        <v>0</v>
      </c>
      <c r="AM15" s="680" t="n">
        <f aca="false">$N15*$K15*AM11</f>
        <v>0</v>
      </c>
      <c r="AN15" s="680" t="n">
        <f aca="false">$N15*$K15*AN11</f>
        <v>0</v>
      </c>
      <c r="AO15" s="680" t="n">
        <f aca="false">$N15*$K15*AO11</f>
        <v>0</v>
      </c>
      <c r="AP15" s="680" t="n">
        <f aca="false">$N15*$K15*AP11</f>
        <v>0</v>
      </c>
      <c r="AQ15" s="680" t="n">
        <f aca="false">$N15*$K15*AQ11</f>
        <v>0</v>
      </c>
      <c r="AR15" s="680" t="n">
        <f aca="false">$N15*$K15*AR11</f>
        <v>0</v>
      </c>
      <c r="AS15" s="680" t="n">
        <f aca="false">$N15*$K15*AS11</f>
        <v>0</v>
      </c>
      <c r="AT15" s="681" t="n">
        <f aca="false">$N15*$K15*AT11</f>
        <v>0</v>
      </c>
      <c r="AU15" s="684" t="n">
        <f aca="false">SUM(P15:AT15)</f>
        <v>4075200</v>
      </c>
    </row>
    <row r="16" s="649" customFormat="true" ht="18" hidden="false" customHeight="true" outlineLevel="0" collapsed="false">
      <c r="A16" s="676"/>
      <c r="B16" s="677"/>
      <c r="C16" s="677"/>
      <c r="D16" s="677"/>
      <c r="E16" s="677"/>
      <c r="F16" s="677"/>
      <c r="G16" s="666" t="s">
        <v>381</v>
      </c>
      <c r="H16" s="666"/>
      <c r="I16" s="666"/>
      <c r="J16" s="666"/>
      <c r="K16" s="678" t="n">
        <v>0.6</v>
      </c>
      <c r="L16" s="678"/>
      <c r="M16" s="678"/>
      <c r="N16" s="685" t="n">
        <f aca="false">K16*N18</f>
        <v>24451200</v>
      </c>
      <c r="O16" s="686" t="n">
        <f aca="false">+AU16</f>
        <v>24451200</v>
      </c>
      <c r="P16" s="680"/>
      <c r="Q16" s="680"/>
      <c r="R16" s="680"/>
      <c r="S16" s="680"/>
      <c r="T16" s="681"/>
      <c r="U16" s="682"/>
      <c r="V16" s="683"/>
      <c r="W16" s="680"/>
      <c r="X16" s="680"/>
      <c r="Y16" s="680" t="n">
        <f aca="false">ROUND(($N16/6),0)*Y12</f>
        <v>3871440</v>
      </c>
      <c r="Z16" s="680" t="n">
        <f aca="false">ROUND(($N16/6),0)*Z11</f>
        <v>122256</v>
      </c>
      <c r="AA16" s="680" t="n">
        <f aca="false">ROUND(($N16/6),0)*AA11</f>
        <v>81504</v>
      </c>
      <c r="AB16" s="680" t="n">
        <f aca="false">ROUND(($N16/6),0)*AB11</f>
        <v>0</v>
      </c>
      <c r="AC16" s="680" t="n">
        <f aca="false">ROUND(($N16/6),0)</f>
        <v>4075200</v>
      </c>
      <c r="AD16" s="680"/>
      <c r="AE16" s="680"/>
      <c r="AF16" s="680" t="n">
        <f aca="false">ROUND(($N16/6),0)</f>
        <v>4075200</v>
      </c>
      <c r="AG16" s="680"/>
      <c r="AH16" s="680"/>
      <c r="AI16" s="680"/>
      <c r="AJ16" s="680" t="n">
        <f aca="false">ROUND(($N16/6),0)</f>
        <v>4075200</v>
      </c>
      <c r="AK16" s="680"/>
      <c r="AL16" s="680"/>
      <c r="AM16" s="680" t="n">
        <f aca="false">ROUND(($N16/6),0)</f>
        <v>4075200</v>
      </c>
      <c r="AN16" s="680"/>
      <c r="AO16" s="680"/>
      <c r="AP16" s="680"/>
      <c r="AQ16" s="680" t="n">
        <f aca="false">ROUND(($N16/6),0)</f>
        <v>4075200</v>
      </c>
      <c r="AR16" s="680"/>
      <c r="AS16" s="680"/>
      <c r="AT16" s="681"/>
      <c r="AU16" s="684" t="n">
        <f aca="false">SUM(P16:AT16)</f>
        <v>24451200</v>
      </c>
    </row>
    <row r="17" s="649" customFormat="true" ht="18" hidden="false" customHeight="true" outlineLevel="0" collapsed="false">
      <c r="A17" s="676"/>
      <c r="B17" s="677"/>
      <c r="C17" s="677"/>
      <c r="D17" s="677"/>
      <c r="E17" s="677"/>
      <c r="F17" s="677"/>
      <c r="G17" s="666" t="s">
        <v>382</v>
      </c>
      <c r="H17" s="666"/>
      <c r="I17" s="666"/>
      <c r="J17" s="666"/>
      <c r="K17" s="678" t="n">
        <v>0.3</v>
      </c>
      <c r="L17" s="678"/>
      <c r="M17" s="678"/>
      <c r="N17" s="679" t="n">
        <f aca="false">K17*N18</f>
        <v>12225600</v>
      </c>
      <c r="O17" s="679" t="n">
        <f aca="false">+AU17</f>
        <v>12225600</v>
      </c>
      <c r="P17" s="680"/>
      <c r="Q17" s="680"/>
      <c r="R17" s="680"/>
      <c r="S17" s="680"/>
      <c r="T17" s="681"/>
      <c r="U17" s="682"/>
      <c r="V17" s="683"/>
      <c r="W17" s="680"/>
      <c r="X17" s="680"/>
      <c r="Y17" s="680"/>
      <c r="Z17" s="680"/>
      <c r="AA17" s="680"/>
      <c r="AB17" s="680"/>
      <c r="AC17" s="680"/>
      <c r="AD17" s="680"/>
      <c r="AE17" s="680"/>
      <c r="AF17" s="680"/>
      <c r="AG17" s="680"/>
      <c r="AH17" s="680"/>
      <c r="AI17" s="680"/>
      <c r="AJ17" s="680"/>
      <c r="AK17" s="680"/>
      <c r="AL17" s="680"/>
      <c r="AM17" s="680"/>
      <c r="AN17" s="680"/>
      <c r="AO17" s="680"/>
      <c r="AP17" s="680"/>
      <c r="AQ17" s="680"/>
      <c r="AR17" s="680"/>
      <c r="AS17" s="680"/>
      <c r="AT17" s="681" t="n">
        <f aca="false">+N17</f>
        <v>12225600</v>
      </c>
      <c r="AU17" s="684" t="n">
        <f aca="false">SUM(P17:AT17)</f>
        <v>12225600</v>
      </c>
    </row>
    <row r="18" s="608" customFormat="true" ht="18" hidden="false" customHeight="true" outlineLevel="0" collapsed="false">
      <c r="A18" s="676"/>
      <c r="B18" s="677"/>
      <c r="C18" s="677"/>
      <c r="D18" s="677"/>
      <c r="E18" s="677"/>
      <c r="F18" s="677"/>
      <c r="G18" s="687" t="s">
        <v>63</v>
      </c>
      <c r="H18" s="687"/>
      <c r="I18" s="687"/>
      <c r="J18" s="687"/>
      <c r="K18" s="687"/>
      <c r="L18" s="687"/>
      <c r="M18" s="687"/>
      <c r="N18" s="688" t="n">
        <f aca="false">+'2.5층수지분석'!O25</f>
        <v>40752000</v>
      </c>
      <c r="O18" s="688" t="n">
        <f aca="false">+AU18</f>
        <v>40752000</v>
      </c>
      <c r="P18" s="689"/>
      <c r="Q18" s="689" t="n">
        <f aca="false">SUM(Q15:Q17)</f>
        <v>0</v>
      </c>
      <c r="R18" s="689" t="n">
        <f aca="false">SUM(R15:R17)</f>
        <v>0</v>
      </c>
      <c r="S18" s="689" t="n">
        <f aca="false">SUM(S15:S17)</f>
        <v>0</v>
      </c>
      <c r="T18" s="690" t="n">
        <f aca="false">SUM(T15:T17)</f>
        <v>0</v>
      </c>
      <c r="U18" s="691" t="n">
        <f aca="false">SUM(U15:U17)</f>
        <v>0</v>
      </c>
      <c r="V18" s="692" t="n">
        <f aca="false">SUM(V15:V17)</f>
        <v>2037600</v>
      </c>
      <c r="W18" s="689" t="n">
        <f aca="false">SUM(W15:W17)</f>
        <v>1222560</v>
      </c>
      <c r="X18" s="689" t="n">
        <f aca="false">SUM(X15:X17)</f>
        <v>407520</v>
      </c>
      <c r="Y18" s="689" t="n">
        <f aca="false">SUM(Y15:Y17)</f>
        <v>4075200</v>
      </c>
      <c r="Z18" s="689" t="n">
        <f aca="false">SUM(Z15:Z17)</f>
        <v>244512</v>
      </c>
      <c r="AA18" s="689" t="n">
        <f aca="false">SUM(AA15:AA17)</f>
        <v>163008</v>
      </c>
      <c r="AB18" s="689" t="n">
        <f aca="false">SUM(AB15:AB17)</f>
        <v>0</v>
      </c>
      <c r="AC18" s="689" t="n">
        <f aca="false">SUM(AC15:AC17)</f>
        <v>4075200</v>
      </c>
      <c r="AD18" s="689" t="n">
        <f aca="false">SUM(AD15:AD17)</f>
        <v>0</v>
      </c>
      <c r="AE18" s="689" t="n">
        <f aca="false">SUM(AE15:AE17)</f>
        <v>0</v>
      </c>
      <c r="AF18" s="689" t="n">
        <f aca="false">SUM(AF15:AF17)</f>
        <v>4075200</v>
      </c>
      <c r="AG18" s="689" t="n">
        <f aca="false">SUM(AG15:AG17)</f>
        <v>0</v>
      </c>
      <c r="AH18" s="689" t="n">
        <f aca="false">SUM(AH15:AH17)</f>
        <v>0</v>
      </c>
      <c r="AI18" s="689" t="n">
        <f aca="false">SUM(AI15:AI17)</f>
        <v>0</v>
      </c>
      <c r="AJ18" s="689" t="n">
        <f aca="false">SUM(AJ15:AJ17)</f>
        <v>4075200</v>
      </c>
      <c r="AK18" s="689" t="n">
        <f aca="false">SUM(AK15:AK17)</f>
        <v>0</v>
      </c>
      <c r="AL18" s="689" t="n">
        <f aca="false">SUM(AL15:AL17)</f>
        <v>0</v>
      </c>
      <c r="AM18" s="689" t="n">
        <f aca="false">SUM(AM15:AM17)</f>
        <v>4075200</v>
      </c>
      <c r="AN18" s="689" t="n">
        <f aca="false">SUM(AN15:AN17)</f>
        <v>0</v>
      </c>
      <c r="AO18" s="689" t="n">
        <f aca="false">SUM(AO15:AO17)</f>
        <v>0</v>
      </c>
      <c r="AP18" s="689" t="n">
        <f aca="false">SUM(AP15:AP17)</f>
        <v>0</v>
      </c>
      <c r="AQ18" s="689" t="n">
        <f aca="false">SUM(AQ15:AQ17)</f>
        <v>4075200</v>
      </c>
      <c r="AR18" s="689" t="n">
        <f aca="false">SUM(AR15:AR17)</f>
        <v>0</v>
      </c>
      <c r="AS18" s="689" t="n">
        <f aca="false">SUM(AS15:AS17)</f>
        <v>0</v>
      </c>
      <c r="AT18" s="690" t="n">
        <f aca="false">SUM(AT15:AT17)</f>
        <v>12225600</v>
      </c>
      <c r="AU18" s="693" t="n">
        <f aca="false">ROUND(SUM(AU15:AU17),0)</f>
        <v>40752000</v>
      </c>
      <c r="AV18" s="649"/>
      <c r="AW18" s="649"/>
      <c r="AX18" s="649"/>
      <c r="AY18" s="649"/>
      <c r="AZ18" s="649"/>
      <c r="BA18" s="649"/>
      <c r="BB18" s="649"/>
      <c r="BC18" s="649"/>
      <c r="BD18" s="649"/>
      <c r="BE18" s="649"/>
      <c r="BF18" s="649"/>
      <c r="BG18" s="649"/>
      <c r="BH18" s="649"/>
      <c r="BI18" s="649"/>
      <c r="BJ18" s="649"/>
      <c r="BK18" s="649"/>
      <c r="BL18" s="649"/>
      <c r="BM18" s="649"/>
      <c r="BN18" s="649"/>
      <c r="BO18" s="649"/>
      <c r="BP18" s="649"/>
      <c r="BQ18" s="649"/>
      <c r="BR18" s="649"/>
      <c r="BS18" s="649"/>
      <c r="BT18" s="649"/>
      <c r="BU18" s="649"/>
      <c r="BV18" s="649"/>
      <c r="BW18" s="649"/>
      <c r="BX18" s="649"/>
      <c r="BY18" s="649"/>
      <c r="BZ18" s="649"/>
      <c r="CA18" s="649"/>
      <c r="CB18" s="649"/>
      <c r="CC18" s="649"/>
      <c r="CD18" s="649"/>
      <c r="CE18" s="649"/>
      <c r="CF18" s="649"/>
      <c r="CG18" s="649"/>
      <c r="CH18" s="649"/>
      <c r="CI18" s="649"/>
      <c r="CJ18" s="649"/>
      <c r="CK18" s="649"/>
      <c r="CL18" s="649"/>
      <c r="CM18" s="649"/>
      <c r="CN18" s="649"/>
      <c r="CO18" s="649"/>
      <c r="CP18" s="649"/>
      <c r="CQ18" s="649"/>
      <c r="CR18" s="649"/>
      <c r="CS18" s="649"/>
      <c r="CT18" s="649"/>
      <c r="CU18" s="649"/>
      <c r="CV18" s="649"/>
      <c r="CW18" s="649"/>
      <c r="CX18" s="649"/>
      <c r="CY18" s="649"/>
      <c r="CZ18" s="649"/>
      <c r="DA18" s="649"/>
      <c r="DB18" s="649"/>
      <c r="DC18" s="649"/>
      <c r="DD18" s="649"/>
      <c r="DE18" s="649"/>
      <c r="DF18" s="649"/>
      <c r="DG18" s="649"/>
      <c r="DH18" s="649"/>
      <c r="DI18" s="649"/>
      <c r="DJ18" s="649"/>
      <c r="DK18" s="649"/>
      <c r="DL18" s="649"/>
      <c r="DM18" s="649"/>
      <c r="DN18" s="649"/>
      <c r="DO18" s="649"/>
      <c r="DP18" s="649"/>
      <c r="DQ18" s="649"/>
      <c r="DR18" s="649"/>
    </row>
    <row r="19" s="649" customFormat="true" ht="18" hidden="false" customHeight="true" outlineLevel="0" collapsed="false">
      <c r="A19" s="676"/>
      <c r="B19" s="694" t="s">
        <v>379</v>
      </c>
      <c r="C19" s="694"/>
      <c r="D19" s="694"/>
      <c r="E19" s="694"/>
      <c r="F19" s="694"/>
      <c r="G19" s="666" t="s">
        <v>146</v>
      </c>
      <c r="H19" s="666"/>
      <c r="I19" s="666"/>
      <c r="J19" s="666"/>
      <c r="K19" s="678" t="n">
        <v>0.1</v>
      </c>
      <c r="L19" s="678"/>
      <c r="M19" s="678"/>
      <c r="N19" s="679" t="n">
        <f aca="false">K19*N22</f>
        <v>1381500</v>
      </c>
      <c r="O19" s="679" t="n">
        <f aca="false">+AU19</f>
        <v>1381500</v>
      </c>
      <c r="P19" s="680"/>
      <c r="Q19" s="680"/>
      <c r="R19" s="680"/>
      <c r="S19" s="680"/>
      <c r="T19" s="681"/>
      <c r="U19" s="682"/>
      <c r="V19" s="683"/>
      <c r="W19" s="680"/>
      <c r="X19" s="680"/>
      <c r="Y19" s="680"/>
      <c r="Z19" s="680"/>
      <c r="AA19" s="680"/>
      <c r="AB19" s="680"/>
      <c r="AC19" s="680" t="n">
        <f aca="false">$N$19*AC13</f>
        <v>690750</v>
      </c>
      <c r="AD19" s="680" t="n">
        <f aca="false">$N$19*AD13</f>
        <v>414450</v>
      </c>
      <c r="AE19" s="680" t="n">
        <f aca="false">$N$19*AE13</f>
        <v>138150</v>
      </c>
      <c r="AF19" s="680" t="n">
        <f aca="false">$N$19*AF13</f>
        <v>69075</v>
      </c>
      <c r="AG19" s="680" t="n">
        <f aca="false">$N$19*AG13</f>
        <v>41445</v>
      </c>
      <c r="AH19" s="680" t="n">
        <f aca="false">$N$19*AH13</f>
        <v>27630</v>
      </c>
      <c r="AI19" s="680" t="n">
        <f aca="false">$N$19*AI13</f>
        <v>0</v>
      </c>
      <c r="AJ19" s="680" t="n">
        <f aca="false">$N$19*AJ13</f>
        <v>0</v>
      </c>
      <c r="AK19" s="680" t="n">
        <f aca="false">$N$19*AK13</f>
        <v>0</v>
      </c>
      <c r="AL19" s="680" t="n">
        <f aca="false">$N$19*AL13</f>
        <v>0</v>
      </c>
      <c r="AM19" s="680" t="n">
        <f aca="false">$N$19*AM13</f>
        <v>0</v>
      </c>
      <c r="AN19" s="680" t="n">
        <f aca="false">$N$19*AN13</f>
        <v>0</v>
      </c>
      <c r="AO19" s="680" t="n">
        <f aca="false">$N$19*AO13</f>
        <v>0</v>
      </c>
      <c r="AP19" s="680" t="n">
        <f aca="false">$N$19*AP13</f>
        <v>0</v>
      </c>
      <c r="AQ19" s="680" t="n">
        <f aca="false">$N$19*AQ13</f>
        <v>0</v>
      </c>
      <c r="AR19" s="680" t="n">
        <f aca="false">$N$19*AR13</f>
        <v>0</v>
      </c>
      <c r="AS19" s="680" t="n">
        <f aca="false">$N$19*AS13</f>
        <v>0</v>
      </c>
      <c r="AT19" s="681" t="n">
        <f aca="false">$N$19*AT13</f>
        <v>0</v>
      </c>
      <c r="AU19" s="684" t="n">
        <f aca="false">SUM(P19:AT19)</f>
        <v>1381500</v>
      </c>
    </row>
    <row r="20" s="649" customFormat="true" ht="18" hidden="false" customHeight="true" outlineLevel="0" collapsed="false">
      <c r="A20" s="676"/>
      <c r="B20" s="694"/>
      <c r="C20" s="694"/>
      <c r="D20" s="694"/>
      <c r="E20" s="694"/>
      <c r="F20" s="694"/>
      <c r="G20" s="666" t="s">
        <v>381</v>
      </c>
      <c r="H20" s="666"/>
      <c r="I20" s="666"/>
      <c r="J20" s="666"/>
      <c r="K20" s="678" t="n">
        <v>0.6</v>
      </c>
      <c r="L20" s="678"/>
      <c r="M20" s="678"/>
      <c r="N20" s="679" t="n">
        <f aca="false">K20*N22</f>
        <v>8289000</v>
      </c>
      <c r="O20" s="679" t="n">
        <f aca="false">+AU20</f>
        <v>8289000</v>
      </c>
      <c r="P20" s="680"/>
      <c r="Q20" s="680"/>
      <c r="R20" s="680"/>
      <c r="S20" s="680"/>
      <c r="T20" s="681"/>
      <c r="U20" s="682"/>
      <c r="V20" s="683"/>
      <c r="W20" s="680"/>
      <c r="X20" s="680"/>
      <c r="Y20" s="680"/>
      <c r="Z20" s="680"/>
      <c r="AA20" s="680"/>
      <c r="AB20" s="680"/>
      <c r="AC20" s="680"/>
      <c r="AD20" s="680"/>
      <c r="AE20" s="680"/>
      <c r="AF20" s="680" t="n">
        <f aca="false">$N$20/6*AF14</f>
        <v>1312425</v>
      </c>
      <c r="AG20" s="680" t="n">
        <f aca="false">$N$20/6*AG13</f>
        <v>41445</v>
      </c>
      <c r="AH20" s="680" t="n">
        <f aca="false">$N$20/6*AH14+$N$20/6*AH13</f>
        <v>1409130</v>
      </c>
      <c r="AI20" s="680"/>
      <c r="AJ20" s="680" t="n">
        <f aca="false">N20/6</f>
        <v>1381500</v>
      </c>
      <c r="AK20" s="680"/>
      <c r="AL20" s="680" t="n">
        <f aca="false">N20/6</f>
        <v>1381500</v>
      </c>
      <c r="AM20" s="680"/>
      <c r="AN20" s="680" t="n">
        <f aca="false">N20/6</f>
        <v>1381500</v>
      </c>
      <c r="AO20" s="680"/>
      <c r="AP20" s="680" t="n">
        <f aca="false">N20/6</f>
        <v>1381500</v>
      </c>
      <c r="AQ20" s="680"/>
      <c r="AR20" s="680"/>
      <c r="AS20" s="680"/>
      <c r="AT20" s="681"/>
      <c r="AU20" s="684" t="n">
        <f aca="false">SUM(P20:AT20)</f>
        <v>8289000</v>
      </c>
    </row>
    <row r="21" s="649" customFormat="true" ht="18" hidden="false" customHeight="true" outlineLevel="0" collapsed="false">
      <c r="A21" s="676"/>
      <c r="B21" s="694"/>
      <c r="C21" s="694"/>
      <c r="D21" s="694"/>
      <c r="E21" s="694"/>
      <c r="F21" s="694"/>
      <c r="G21" s="666" t="s">
        <v>382</v>
      </c>
      <c r="H21" s="666"/>
      <c r="I21" s="666"/>
      <c r="J21" s="666"/>
      <c r="K21" s="678" t="n">
        <v>0.3</v>
      </c>
      <c r="L21" s="678"/>
      <c r="M21" s="678"/>
      <c r="N21" s="679" t="n">
        <f aca="false">K21*N22</f>
        <v>4144500</v>
      </c>
      <c r="O21" s="679" t="n">
        <f aca="false">+AU21</f>
        <v>4144500</v>
      </c>
      <c r="P21" s="680"/>
      <c r="Q21" s="680"/>
      <c r="R21" s="680"/>
      <c r="S21" s="680"/>
      <c r="T21" s="681"/>
      <c r="U21" s="682"/>
      <c r="V21" s="683"/>
      <c r="W21" s="680"/>
      <c r="X21" s="680"/>
      <c r="Y21" s="680"/>
      <c r="Z21" s="680"/>
      <c r="AA21" s="680"/>
      <c r="AB21" s="680"/>
      <c r="AC21" s="680"/>
      <c r="AD21" s="680"/>
      <c r="AE21" s="680"/>
      <c r="AF21" s="680"/>
      <c r="AG21" s="680"/>
      <c r="AH21" s="680"/>
      <c r="AI21" s="680"/>
      <c r="AJ21" s="680"/>
      <c r="AK21" s="680"/>
      <c r="AL21" s="680"/>
      <c r="AM21" s="680"/>
      <c r="AN21" s="680"/>
      <c r="AO21" s="680"/>
      <c r="AP21" s="680"/>
      <c r="AQ21" s="680"/>
      <c r="AR21" s="680"/>
      <c r="AS21" s="680"/>
      <c r="AT21" s="681" t="n">
        <f aca="false">N21</f>
        <v>4144500</v>
      </c>
      <c r="AU21" s="684" t="n">
        <f aca="false">SUM(P21:AT21)</f>
        <v>4144500</v>
      </c>
    </row>
    <row r="22" s="608" customFormat="true" ht="18" hidden="false" customHeight="true" outlineLevel="0" collapsed="false">
      <c r="A22" s="676"/>
      <c r="B22" s="694"/>
      <c r="C22" s="694"/>
      <c r="D22" s="694"/>
      <c r="E22" s="694"/>
      <c r="F22" s="694"/>
      <c r="G22" s="695" t="s">
        <v>63</v>
      </c>
      <c r="H22" s="695"/>
      <c r="I22" s="695"/>
      <c r="J22" s="695"/>
      <c r="K22" s="695"/>
      <c r="L22" s="695"/>
      <c r="M22" s="695"/>
      <c r="N22" s="696" t="n">
        <f aca="false">+'2.5층수지분석'!O31</f>
        <v>13815000</v>
      </c>
      <c r="O22" s="696" t="n">
        <f aca="false">+AU22</f>
        <v>13815000</v>
      </c>
      <c r="P22" s="689"/>
      <c r="Q22" s="689"/>
      <c r="R22" s="689"/>
      <c r="S22" s="689"/>
      <c r="T22" s="690"/>
      <c r="U22" s="691"/>
      <c r="V22" s="692" t="n">
        <f aca="false">SUM(V19:V21)</f>
        <v>0</v>
      </c>
      <c r="W22" s="689" t="n">
        <f aca="false">SUM(W19:W21)+V22</f>
        <v>0</v>
      </c>
      <c r="X22" s="689" t="n">
        <f aca="false">SUM(X19:X21)+W22</f>
        <v>0</v>
      </c>
      <c r="Y22" s="689" t="n">
        <f aca="false">SUM(Y19:Y21)+X22</f>
        <v>0</v>
      </c>
      <c r="Z22" s="689" t="n">
        <f aca="false">SUM(Z19:Z21)+Y22</f>
        <v>0</v>
      </c>
      <c r="AA22" s="689" t="n">
        <f aca="false">SUM(AA19:AA21)+Z22</f>
        <v>0</v>
      </c>
      <c r="AB22" s="689" t="n">
        <f aca="false">SUM(AB19:AB21)+AA22</f>
        <v>0</v>
      </c>
      <c r="AC22" s="689" t="n">
        <f aca="false">SUM(AC19:AC21)</f>
        <v>690750</v>
      </c>
      <c r="AD22" s="689" t="n">
        <f aca="false">SUM(AD19:AD21)</f>
        <v>414450</v>
      </c>
      <c r="AE22" s="689" t="n">
        <f aca="false">SUM(AE19:AE21)</f>
        <v>138150</v>
      </c>
      <c r="AF22" s="689" t="n">
        <f aca="false">SUM(AF19:AF21)</f>
        <v>1381500</v>
      </c>
      <c r="AG22" s="689" t="n">
        <f aca="false">SUM(AG19:AG21)</f>
        <v>82890</v>
      </c>
      <c r="AH22" s="689" t="n">
        <f aca="false">SUM(AH19:AH21)</f>
        <v>1436760</v>
      </c>
      <c r="AI22" s="689" t="n">
        <f aca="false">SUM(AI19:AI21)</f>
        <v>0</v>
      </c>
      <c r="AJ22" s="689" t="n">
        <f aca="false">SUM(AJ19:AJ21)</f>
        <v>1381500</v>
      </c>
      <c r="AK22" s="689" t="n">
        <f aca="false">SUM(AK19:AK21)</f>
        <v>0</v>
      </c>
      <c r="AL22" s="689" t="n">
        <f aca="false">SUM(AL19:AL21)</f>
        <v>1381500</v>
      </c>
      <c r="AM22" s="689" t="n">
        <f aca="false">SUM(AM19:AM21)</f>
        <v>0</v>
      </c>
      <c r="AN22" s="689" t="n">
        <f aca="false">SUM(AN19:AN21)</f>
        <v>1381500</v>
      </c>
      <c r="AO22" s="689" t="n">
        <f aca="false">SUM(AO19:AO21)</f>
        <v>0</v>
      </c>
      <c r="AP22" s="689" t="n">
        <f aca="false">SUM(AP19:AP21)</f>
        <v>1381500</v>
      </c>
      <c r="AQ22" s="689" t="n">
        <f aca="false">SUM(AQ19:AQ21)</f>
        <v>0</v>
      </c>
      <c r="AR22" s="689" t="n">
        <f aca="false">SUM(AR19:AR21)</f>
        <v>0</v>
      </c>
      <c r="AS22" s="689" t="n">
        <f aca="false">SUM(AS19:AS21)</f>
        <v>0</v>
      </c>
      <c r="AT22" s="690" t="n">
        <f aca="false">SUM(AT19:AT21)</f>
        <v>4144500</v>
      </c>
      <c r="AU22" s="693" t="n">
        <f aca="false">SUM(AU19:AU21)</f>
        <v>13815000</v>
      </c>
      <c r="AV22" s="649"/>
      <c r="AW22" s="649"/>
      <c r="AX22" s="649"/>
      <c r="AY22" s="649"/>
      <c r="AZ22" s="649"/>
      <c r="BA22" s="649"/>
      <c r="BB22" s="649"/>
      <c r="BC22" s="649"/>
      <c r="BD22" s="649"/>
      <c r="BE22" s="649"/>
      <c r="BF22" s="649"/>
      <c r="BG22" s="649"/>
      <c r="BH22" s="649"/>
      <c r="BI22" s="649"/>
      <c r="BJ22" s="649"/>
      <c r="BK22" s="649"/>
      <c r="BL22" s="649"/>
      <c r="BM22" s="649"/>
      <c r="BN22" s="649"/>
      <c r="BO22" s="649"/>
      <c r="BP22" s="649"/>
      <c r="BQ22" s="649"/>
      <c r="BR22" s="649"/>
      <c r="BS22" s="649"/>
      <c r="BT22" s="649"/>
      <c r="BU22" s="649"/>
      <c r="BV22" s="649"/>
      <c r="BW22" s="649"/>
      <c r="BX22" s="649"/>
      <c r="BY22" s="649"/>
      <c r="BZ22" s="649"/>
      <c r="CA22" s="649"/>
      <c r="CB22" s="649"/>
      <c r="CC22" s="649"/>
      <c r="CD22" s="649"/>
      <c r="CE22" s="649"/>
      <c r="CF22" s="649"/>
      <c r="CG22" s="649"/>
      <c r="CH22" s="649"/>
      <c r="CI22" s="649"/>
      <c r="CJ22" s="649"/>
      <c r="CK22" s="649"/>
      <c r="CL22" s="649"/>
      <c r="CM22" s="649"/>
      <c r="CN22" s="649"/>
      <c r="CO22" s="649"/>
      <c r="CP22" s="649"/>
      <c r="CQ22" s="649"/>
      <c r="CR22" s="649"/>
      <c r="CS22" s="649"/>
      <c r="CT22" s="649"/>
      <c r="CU22" s="649"/>
      <c r="CV22" s="649"/>
      <c r="CW22" s="649"/>
      <c r="CX22" s="649"/>
      <c r="CY22" s="649"/>
      <c r="CZ22" s="649"/>
      <c r="DA22" s="649"/>
      <c r="DB22" s="649"/>
      <c r="DC22" s="649"/>
      <c r="DD22" s="649"/>
      <c r="DE22" s="649"/>
      <c r="DF22" s="649"/>
      <c r="DG22" s="649"/>
      <c r="DH22" s="649"/>
      <c r="DI22" s="649"/>
      <c r="DJ22" s="649"/>
      <c r="DK22" s="649"/>
      <c r="DL22" s="649"/>
      <c r="DM22" s="649"/>
      <c r="DN22" s="649"/>
      <c r="DO22" s="649"/>
      <c r="DP22" s="649"/>
      <c r="DQ22" s="649"/>
      <c r="DR22" s="649"/>
    </row>
    <row r="23" s="608" customFormat="true" ht="18" hidden="false" customHeight="true" outlineLevel="0" collapsed="false">
      <c r="A23" s="676"/>
      <c r="B23" s="695" t="s">
        <v>50</v>
      </c>
      <c r="C23" s="695"/>
      <c r="D23" s="695"/>
      <c r="E23" s="695"/>
      <c r="F23" s="695"/>
      <c r="G23" s="695"/>
      <c r="H23" s="695"/>
      <c r="I23" s="695"/>
      <c r="J23" s="695"/>
      <c r="K23" s="695"/>
      <c r="L23" s="695"/>
      <c r="M23" s="695"/>
      <c r="N23" s="696" t="n">
        <f aca="false">+'2.5층수지분석'!O33</f>
        <v>0</v>
      </c>
      <c r="O23" s="696" t="n">
        <f aca="false">+AU23</f>
        <v>0</v>
      </c>
      <c r="P23" s="689"/>
      <c r="Q23" s="689"/>
      <c r="R23" s="689"/>
      <c r="S23" s="689"/>
      <c r="T23" s="690"/>
      <c r="U23" s="691"/>
      <c r="V23" s="692"/>
      <c r="W23" s="689"/>
      <c r="X23" s="689" t="n">
        <f aca="false">(SUM(V18:X18)+SUM(V22:X22))/($N$24-$N$23)*$N$23</f>
        <v>0</v>
      </c>
      <c r="Y23" s="689"/>
      <c r="Z23" s="689"/>
      <c r="AA23" s="689" t="n">
        <f aca="false">(SUM(Y18:AA18)+SUM(Y22:AA22))/($N$24-$N$23)*$N$23</f>
        <v>0</v>
      </c>
      <c r="AB23" s="689"/>
      <c r="AC23" s="689"/>
      <c r="AD23" s="689" t="n">
        <f aca="false">(SUM(AB18:AD18)+SUM(AB22:AD22))/($N$24-$N$23)*$N$23</f>
        <v>0</v>
      </c>
      <c r="AE23" s="689"/>
      <c r="AF23" s="689"/>
      <c r="AG23" s="689" t="n">
        <f aca="false">(SUM(AE18:AG18)+SUM(AE22:AG22))/($N$24-$N$23)*$N$23</f>
        <v>0</v>
      </c>
      <c r="AH23" s="689"/>
      <c r="AI23" s="689"/>
      <c r="AJ23" s="689" t="n">
        <f aca="false">(SUM(AH18:AJ18)+SUM(AH22:AJ22))/($N$24-$N$23)*$N$23</f>
        <v>0</v>
      </c>
      <c r="AK23" s="689"/>
      <c r="AL23" s="689"/>
      <c r="AM23" s="689" t="n">
        <f aca="false">(SUM(AK18:AM18)+SUM(AK22:AM22))/($N$24-$N$23)*$N$23</f>
        <v>0</v>
      </c>
      <c r="AN23" s="689"/>
      <c r="AO23" s="689"/>
      <c r="AP23" s="689" t="n">
        <f aca="false">(SUM(AN18:AP18)+SUM(AN22:AP22))/($N$24-$N$23)*$N$23</f>
        <v>0</v>
      </c>
      <c r="AQ23" s="689"/>
      <c r="AR23" s="689"/>
      <c r="AS23" s="689" t="n">
        <f aca="false">(SUM(AQ18:AS18)+SUM(AQ22:AS22))/($N$24-$N$23)*$N$23</f>
        <v>0</v>
      </c>
      <c r="AT23" s="689" t="n">
        <f aca="false">(SUM(AR18:AT18)+SUM(AR22:AT22))/($N$24-$N$23)*$N$23</f>
        <v>0</v>
      </c>
      <c r="AU23" s="693" t="n">
        <f aca="false">SUM(U23:AT23)</f>
        <v>0</v>
      </c>
      <c r="AV23" s="649"/>
      <c r="AW23" s="649"/>
      <c r="AX23" s="649"/>
      <c r="AY23" s="649"/>
      <c r="AZ23" s="649"/>
      <c r="BA23" s="649"/>
      <c r="BB23" s="649"/>
      <c r="BC23" s="649"/>
      <c r="BD23" s="649"/>
      <c r="BE23" s="649"/>
      <c r="BF23" s="649"/>
      <c r="BG23" s="649"/>
      <c r="BH23" s="649"/>
      <c r="BI23" s="649"/>
      <c r="BJ23" s="649"/>
      <c r="BK23" s="649"/>
      <c r="BL23" s="649"/>
      <c r="BM23" s="649"/>
      <c r="BN23" s="649"/>
      <c r="BO23" s="649"/>
      <c r="BP23" s="649"/>
      <c r="BQ23" s="649"/>
      <c r="BR23" s="649"/>
      <c r="BS23" s="649"/>
      <c r="BT23" s="649"/>
      <c r="BU23" s="649"/>
      <c r="BV23" s="649"/>
      <c r="BW23" s="649"/>
      <c r="BX23" s="649"/>
      <c r="BY23" s="649"/>
      <c r="BZ23" s="649"/>
      <c r="CA23" s="649"/>
      <c r="CB23" s="649"/>
      <c r="CC23" s="649"/>
      <c r="CD23" s="649"/>
      <c r="CE23" s="649"/>
      <c r="CF23" s="649"/>
      <c r="CG23" s="649"/>
      <c r="CH23" s="649"/>
      <c r="CI23" s="649"/>
      <c r="CJ23" s="649"/>
      <c r="CK23" s="649"/>
      <c r="CL23" s="649"/>
      <c r="CM23" s="649"/>
      <c r="CN23" s="649"/>
      <c r="CO23" s="649"/>
      <c r="CP23" s="649"/>
      <c r="CQ23" s="649"/>
      <c r="CR23" s="649"/>
      <c r="CS23" s="649"/>
      <c r="CT23" s="649"/>
      <c r="CU23" s="649"/>
      <c r="CV23" s="649"/>
      <c r="CW23" s="649"/>
      <c r="CX23" s="649"/>
      <c r="CY23" s="649"/>
      <c r="CZ23" s="649"/>
      <c r="DA23" s="649"/>
      <c r="DB23" s="649"/>
      <c r="DC23" s="649"/>
      <c r="DD23" s="649"/>
      <c r="DE23" s="649"/>
      <c r="DF23" s="649"/>
      <c r="DG23" s="649"/>
      <c r="DH23" s="649"/>
      <c r="DI23" s="649"/>
      <c r="DJ23" s="649"/>
      <c r="DK23" s="649"/>
      <c r="DL23" s="649"/>
      <c r="DM23" s="649"/>
      <c r="DN23" s="649"/>
      <c r="DO23" s="649"/>
      <c r="DP23" s="649"/>
      <c r="DQ23" s="649"/>
      <c r="DR23" s="649"/>
    </row>
    <row r="24" s="608" customFormat="true" ht="18" hidden="false" customHeight="true" outlineLevel="0" collapsed="false">
      <c r="A24" s="676"/>
      <c r="B24" s="697" t="s">
        <v>53</v>
      </c>
      <c r="C24" s="697"/>
      <c r="D24" s="697"/>
      <c r="E24" s="697"/>
      <c r="F24" s="697"/>
      <c r="G24" s="697"/>
      <c r="H24" s="697"/>
      <c r="I24" s="697"/>
      <c r="J24" s="697"/>
      <c r="K24" s="697"/>
      <c r="L24" s="697"/>
      <c r="M24" s="697"/>
      <c r="N24" s="698" t="n">
        <f aca="false">+'2.5층수지분석'!O34</f>
        <v>54567000</v>
      </c>
      <c r="O24" s="698" t="n">
        <f aca="false">+AU24</f>
        <v>54567000</v>
      </c>
      <c r="P24" s="699"/>
      <c r="Q24" s="699" t="n">
        <f aca="false">Q18+Q22+Q23</f>
        <v>0</v>
      </c>
      <c r="R24" s="699"/>
      <c r="S24" s="699"/>
      <c r="T24" s="700"/>
      <c r="U24" s="701"/>
      <c r="V24" s="702" t="n">
        <f aca="false">V18+V22+V23</f>
        <v>2037600</v>
      </c>
      <c r="W24" s="699" t="n">
        <f aca="false">W18+W22+W23</f>
        <v>1222560</v>
      </c>
      <c r="X24" s="699" t="n">
        <f aca="false">X18+X22+X23</f>
        <v>407520</v>
      </c>
      <c r="Y24" s="699" t="n">
        <f aca="false">Y18+Y22+Y23</f>
        <v>4075200</v>
      </c>
      <c r="Z24" s="699" t="n">
        <f aca="false">Z18+Z22+Z23</f>
        <v>244512</v>
      </c>
      <c r="AA24" s="699" t="n">
        <f aca="false">AA18+AA22+AA23</f>
        <v>163008</v>
      </c>
      <c r="AB24" s="699" t="n">
        <f aca="false">AB18+AB22+AB23</f>
        <v>0</v>
      </c>
      <c r="AC24" s="699" t="n">
        <f aca="false">AC18+AC22+AC23</f>
        <v>4765950</v>
      </c>
      <c r="AD24" s="699" t="n">
        <f aca="false">AD18+AD22+AD23</f>
        <v>414450</v>
      </c>
      <c r="AE24" s="699" t="n">
        <f aca="false">AE18+AE22+AE23</f>
        <v>138150</v>
      </c>
      <c r="AF24" s="699" t="n">
        <f aca="false">AF18+AF22+AF23</f>
        <v>5456700</v>
      </c>
      <c r="AG24" s="699" t="n">
        <f aca="false">AG18+AG22+AG23</f>
        <v>82890</v>
      </c>
      <c r="AH24" s="699" t="n">
        <f aca="false">AH18+AH22+AH23</f>
        <v>1436760</v>
      </c>
      <c r="AI24" s="699" t="n">
        <f aca="false">AI18+AI22+AI23</f>
        <v>0</v>
      </c>
      <c r="AJ24" s="699" t="n">
        <f aca="false">AJ18+AJ22+AJ23</f>
        <v>5456700</v>
      </c>
      <c r="AK24" s="699" t="n">
        <f aca="false">AK18+AK22+AK23</f>
        <v>0</v>
      </c>
      <c r="AL24" s="699" t="n">
        <f aca="false">AL18+AL22+AL23</f>
        <v>1381500</v>
      </c>
      <c r="AM24" s="699" t="n">
        <f aca="false">AM18+AM22+AM23</f>
        <v>4075200</v>
      </c>
      <c r="AN24" s="699" t="n">
        <f aca="false">AN18+AN22+AN23</f>
        <v>1381500</v>
      </c>
      <c r="AO24" s="699" t="n">
        <f aca="false">AO18+AO22+AO23</f>
        <v>0</v>
      </c>
      <c r="AP24" s="699" t="n">
        <f aca="false">AP18+AP22+AP23</f>
        <v>1381500</v>
      </c>
      <c r="AQ24" s="699" t="n">
        <f aca="false">AQ18+AQ22+AQ23</f>
        <v>4075200</v>
      </c>
      <c r="AR24" s="699" t="n">
        <f aca="false">AR18+AR22+AR23</f>
        <v>0</v>
      </c>
      <c r="AS24" s="699" t="n">
        <f aca="false">AS18+AS22+AS23</f>
        <v>0</v>
      </c>
      <c r="AT24" s="700" t="n">
        <f aca="false">AT18+AT22+AT23</f>
        <v>16370100</v>
      </c>
      <c r="AU24" s="703" t="n">
        <f aca="false">AU18+AU22+AU23</f>
        <v>54567000</v>
      </c>
      <c r="AV24" s="649"/>
      <c r="AW24" s="649"/>
      <c r="AX24" s="649"/>
      <c r="AY24" s="649"/>
      <c r="AZ24" s="649"/>
      <c r="BA24" s="649"/>
      <c r="BB24" s="649"/>
      <c r="BC24" s="649"/>
      <c r="BD24" s="649"/>
      <c r="BE24" s="649"/>
      <c r="BF24" s="649"/>
      <c r="BG24" s="649"/>
      <c r="BH24" s="649"/>
      <c r="BI24" s="649"/>
      <c r="BJ24" s="649"/>
      <c r="BK24" s="649"/>
      <c r="BL24" s="649"/>
      <c r="BM24" s="649"/>
      <c r="BN24" s="649"/>
      <c r="BO24" s="649"/>
      <c r="BP24" s="649"/>
      <c r="BQ24" s="649"/>
      <c r="BR24" s="649"/>
      <c r="BS24" s="649"/>
      <c r="BT24" s="649"/>
      <c r="BU24" s="649"/>
      <c r="BV24" s="649"/>
      <c r="BW24" s="649"/>
      <c r="BX24" s="649"/>
      <c r="BY24" s="649"/>
      <c r="BZ24" s="649"/>
      <c r="CA24" s="649"/>
      <c r="CB24" s="649"/>
      <c r="CC24" s="649"/>
      <c r="CD24" s="649"/>
      <c r="CE24" s="649"/>
      <c r="CF24" s="649"/>
      <c r="CG24" s="649"/>
      <c r="CH24" s="649"/>
      <c r="CI24" s="649"/>
      <c r="CJ24" s="649"/>
      <c r="CK24" s="649"/>
      <c r="CL24" s="649"/>
      <c r="CM24" s="649"/>
      <c r="CN24" s="649"/>
      <c r="CO24" s="649"/>
      <c r="CP24" s="649"/>
      <c r="CQ24" s="649"/>
      <c r="CR24" s="649"/>
      <c r="CS24" s="649"/>
      <c r="CT24" s="649"/>
      <c r="CU24" s="649"/>
      <c r="CV24" s="649"/>
      <c r="CW24" s="649"/>
      <c r="CX24" s="649"/>
      <c r="CY24" s="649"/>
      <c r="CZ24" s="649"/>
      <c r="DA24" s="649"/>
      <c r="DB24" s="649"/>
      <c r="DC24" s="649"/>
      <c r="DD24" s="649"/>
      <c r="DE24" s="649"/>
      <c r="DF24" s="649"/>
      <c r="DG24" s="649"/>
      <c r="DH24" s="649"/>
      <c r="DI24" s="649"/>
      <c r="DJ24" s="649"/>
      <c r="DK24" s="649"/>
      <c r="DL24" s="649"/>
      <c r="DM24" s="649"/>
      <c r="DN24" s="649"/>
      <c r="DO24" s="649"/>
      <c r="DP24" s="649"/>
      <c r="DQ24" s="649"/>
      <c r="DR24" s="649"/>
    </row>
    <row r="25" s="649" customFormat="true" ht="18" hidden="false" customHeight="true" outlineLevel="0" collapsed="false">
      <c r="A25" s="694" t="s">
        <v>383</v>
      </c>
      <c r="B25" s="704" t="s">
        <v>384</v>
      </c>
      <c r="C25" s="704"/>
      <c r="D25" s="705" t="s">
        <v>56</v>
      </c>
      <c r="E25" s="705"/>
      <c r="F25" s="705"/>
      <c r="G25" s="705"/>
      <c r="H25" s="705"/>
      <c r="I25" s="705"/>
      <c r="J25" s="705"/>
      <c r="K25" s="705"/>
      <c r="L25" s="705"/>
      <c r="M25" s="705"/>
      <c r="N25" s="679" t="n">
        <f aca="false">+'2.5층수지분석'!O35</f>
        <v>25000000</v>
      </c>
      <c r="O25" s="679" t="n">
        <f aca="false">+AU25</f>
        <v>25000000</v>
      </c>
      <c r="P25" s="680" t="n">
        <f aca="false">N25*'2.5층수지분석'!AC7</f>
        <v>2500000</v>
      </c>
      <c r="Q25" s="680"/>
      <c r="R25" s="680"/>
      <c r="S25" s="680"/>
      <c r="T25" s="681"/>
      <c r="U25" s="682" t="n">
        <f aca="false">N25*(1-'2.5층수지분석'!AC7)</f>
        <v>22500000</v>
      </c>
      <c r="V25" s="683"/>
      <c r="W25" s="680"/>
      <c r="X25" s="680"/>
      <c r="Y25" s="680"/>
      <c r="Z25" s="680"/>
      <c r="AA25" s="680"/>
      <c r="AB25" s="680"/>
      <c r="AC25" s="680"/>
      <c r="AD25" s="680"/>
      <c r="AE25" s="680"/>
      <c r="AF25" s="680"/>
      <c r="AG25" s="680"/>
      <c r="AH25" s="680"/>
      <c r="AI25" s="680"/>
      <c r="AJ25" s="680"/>
      <c r="AK25" s="680"/>
      <c r="AL25" s="680"/>
      <c r="AM25" s="680"/>
      <c r="AN25" s="680"/>
      <c r="AO25" s="680"/>
      <c r="AP25" s="680"/>
      <c r="AQ25" s="680"/>
      <c r="AR25" s="680"/>
      <c r="AS25" s="680"/>
      <c r="AT25" s="681"/>
      <c r="AU25" s="684" t="n">
        <f aca="false">SUM(P25:AT25)</f>
        <v>25000000</v>
      </c>
    </row>
    <row r="26" s="649" customFormat="true" ht="18" hidden="false" customHeight="true" outlineLevel="0" collapsed="false">
      <c r="A26" s="694"/>
      <c r="B26" s="704"/>
      <c r="C26" s="704"/>
      <c r="D26" s="677" t="s">
        <v>385</v>
      </c>
      <c r="E26" s="677"/>
      <c r="F26" s="677"/>
      <c r="G26" s="677"/>
      <c r="H26" s="677"/>
      <c r="I26" s="677"/>
      <c r="J26" s="677"/>
      <c r="K26" s="677"/>
      <c r="L26" s="677"/>
      <c r="M26" s="677"/>
      <c r="N26" s="679" t="n">
        <f aca="false">+'2.5층수지분석'!O36</f>
        <v>0</v>
      </c>
      <c r="O26" s="679" t="n">
        <f aca="false">+AU26</f>
        <v>0</v>
      </c>
      <c r="P26" s="680"/>
      <c r="Q26" s="680"/>
      <c r="R26" s="680"/>
      <c r="S26" s="680"/>
      <c r="T26" s="681"/>
      <c r="U26" s="682" t="n">
        <f aca="false">+N26</f>
        <v>0</v>
      </c>
      <c r="V26" s="683"/>
      <c r="W26" s="680"/>
      <c r="X26" s="680"/>
      <c r="Y26" s="680"/>
      <c r="Z26" s="680"/>
      <c r="AA26" s="680"/>
      <c r="AB26" s="680"/>
      <c r="AC26" s="680"/>
      <c r="AD26" s="680"/>
      <c r="AE26" s="680"/>
      <c r="AF26" s="680"/>
      <c r="AG26" s="680"/>
      <c r="AH26" s="680"/>
      <c r="AI26" s="680"/>
      <c r="AJ26" s="680"/>
      <c r="AK26" s="680"/>
      <c r="AL26" s="680"/>
      <c r="AM26" s="680"/>
      <c r="AN26" s="680"/>
      <c r="AO26" s="680"/>
      <c r="AP26" s="680"/>
      <c r="AQ26" s="680"/>
      <c r="AR26" s="680"/>
      <c r="AS26" s="680"/>
      <c r="AT26" s="681"/>
      <c r="AU26" s="684" t="n">
        <f aca="false">SUM(P26:AT26)</f>
        <v>0</v>
      </c>
    </row>
    <row r="27" s="649" customFormat="true" ht="18" hidden="false" customHeight="true" outlineLevel="0" collapsed="false">
      <c r="A27" s="694"/>
      <c r="B27" s="704"/>
      <c r="C27" s="704"/>
      <c r="D27" s="677" t="s">
        <v>386</v>
      </c>
      <c r="E27" s="677"/>
      <c r="F27" s="677"/>
      <c r="G27" s="677"/>
      <c r="H27" s="677"/>
      <c r="I27" s="677"/>
      <c r="J27" s="677"/>
      <c r="K27" s="677"/>
      <c r="L27" s="677"/>
      <c r="M27" s="677"/>
      <c r="N27" s="679" t="n">
        <f aca="false">+'2.5층수지분석'!O37</f>
        <v>0</v>
      </c>
      <c r="O27" s="679" t="n">
        <f aca="false">+AU27</f>
        <v>0</v>
      </c>
      <c r="P27" s="680"/>
      <c r="Q27" s="680"/>
      <c r="R27" s="680"/>
      <c r="S27" s="680"/>
      <c r="T27" s="681"/>
      <c r="U27" s="682" t="n">
        <f aca="false">+N27</f>
        <v>0</v>
      </c>
      <c r="V27" s="683"/>
      <c r="W27" s="680"/>
      <c r="X27" s="680"/>
      <c r="Y27" s="680"/>
      <c r="Z27" s="680"/>
      <c r="AA27" s="680"/>
      <c r="AB27" s="680"/>
      <c r="AC27" s="680"/>
      <c r="AD27" s="680"/>
      <c r="AE27" s="680"/>
      <c r="AF27" s="680"/>
      <c r="AG27" s="680"/>
      <c r="AH27" s="680"/>
      <c r="AI27" s="680"/>
      <c r="AJ27" s="680"/>
      <c r="AK27" s="680"/>
      <c r="AL27" s="680"/>
      <c r="AM27" s="680"/>
      <c r="AN27" s="680"/>
      <c r="AO27" s="680"/>
      <c r="AP27" s="680"/>
      <c r="AQ27" s="680"/>
      <c r="AR27" s="680"/>
      <c r="AS27" s="680"/>
      <c r="AT27" s="681"/>
      <c r="AU27" s="684" t="n">
        <f aca="false">SUM(P27:AT27)</f>
        <v>0</v>
      </c>
    </row>
    <row r="28" s="649" customFormat="true" ht="18" hidden="false" customHeight="true" outlineLevel="0" collapsed="false">
      <c r="A28" s="694"/>
      <c r="B28" s="704"/>
      <c r="C28" s="704"/>
      <c r="D28" s="677" t="s">
        <v>59</v>
      </c>
      <c r="E28" s="677"/>
      <c r="F28" s="677"/>
      <c r="G28" s="677"/>
      <c r="H28" s="677"/>
      <c r="I28" s="677"/>
      <c r="J28" s="677"/>
      <c r="K28" s="677"/>
      <c r="L28" s="677"/>
      <c r="M28" s="677"/>
      <c r="N28" s="679" t="n">
        <f aca="false">+'2.5층수지분석'!O38</f>
        <v>0</v>
      </c>
      <c r="O28" s="679" t="n">
        <f aca="false">+AU28</f>
        <v>0</v>
      </c>
      <c r="P28" s="680"/>
      <c r="Q28" s="680"/>
      <c r="R28" s="680"/>
      <c r="S28" s="680"/>
      <c r="T28" s="681"/>
      <c r="U28" s="682" t="n">
        <f aca="false">+N28</f>
        <v>0</v>
      </c>
      <c r="V28" s="683"/>
      <c r="W28" s="680"/>
      <c r="X28" s="680"/>
      <c r="Y28" s="680"/>
      <c r="Z28" s="680"/>
      <c r="AA28" s="680"/>
      <c r="AB28" s="680"/>
      <c r="AC28" s="680"/>
      <c r="AD28" s="680"/>
      <c r="AE28" s="680"/>
      <c r="AF28" s="680"/>
      <c r="AG28" s="680"/>
      <c r="AH28" s="680"/>
      <c r="AI28" s="680"/>
      <c r="AJ28" s="680"/>
      <c r="AK28" s="680"/>
      <c r="AL28" s="680"/>
      <c r="AM28" s="680"/>
      <c r="AN28" s="680"/>
      <c r="AO28" s="680"/>
      <c r="AP28" s="680"/>
      <c r="AQ28" s="680"/>
      <c r="AR28" s="680"/>
      <c r="AS28" s="680"/>
      <c r="AT28" s="681"/>
      <c r="AU28" s="684" t="n">
        <f aca="false">SUM(P28:AT28)</f>
        <v>0</v>
      </c>
    </row>
    <row r="29" s="649" customFormat="true" ht="18" hidden="false" customHeight="true" outlineLevel="0" collapsed="false">
      <c r="A29" s="694"/>
      <c r="B29" s="704"/>
      <c r="C29" s="704"/>
      <c r="D29" s="677" t="s">
        <v>387</v>
      </c>
      <c r="E29" s="677"/>
      <c r="F29" s="677"/>
      <c r="G29" s="677"/>
      <c r="H29" s="677"/>
      <c r="I29" s="677"/>
      <c r="J29" s="677"/>
      <c r="K29" s="677"/>
      <c r="L29" s="677"/>
      <c r="M29" s="677"/>
      <c r="N29" s="679" t="n">
        <f aca="false">+'2.5층수지분석'!O39</f>
        <v>0</v>
      </c>
      <c r="O29" s="679" t="n">
        <f aca="false">+AU29</f>
        <v>0</v>
      </c>
      <c r="P29" s="680" t="n">
        <f aca="false">N29*0.2</f>
        <v>0</v>
      </c>
      <c r="Q29" s="680"/>
      <c r="R29" s="680"/>
      <c r="S29" s="680"/>
      <c r="T29" s="681"/>
      <c r="U29" s="682"/>
      <c r="V29" s="683" t="n">
        <f aca="false">+N29*0.8</f>
        <v>0</v>
      </c>
      <c r="W29" s="680"/>
      <c r="X29" s="680"/>
      <c r="Y29" s="680"/>
      <c r="Z29" s="680"/>
      <c r="AA29" s="680"/>
      <c r="AB29" s="680"/>
      <c r="AC29" s="680"/>
      <c r="AD29" s="680"/>
      <c r="AE29" s="680"/>
      <c r="AF29" s="680"/>
      <c r="AG29" s="680"/>
      <c r="AH29" s="680"/>
      <c r="AI29" s="680"/>
      <c r="AJ29" s="680"/>
      <c r="AK29" s="680"/>
      <c r="AL29" s="680"/>
      <c r="AM29" s="680"/>
      <c r="AN29" s="680"/>
      <c r="AO29" s="680"/>
      <c r="AP29" s="680"/>
      <c r="AQ29" s="680"/>
      <c r="AR29" s="680"/>
      <c r="AS29" s="680"/>
      <c r="AT29" s="681"/>
      <c r="AU29" s="684" t="n">
        <f aca="false">SUM(P29:AT29)</f>
        <v>0</v>
      </c>
    </row>
    <row r="30" s="649" customFormat="true" ht="18" hidden="false" customHeight="true" outlineLevel="0" collapsed="false">
      <c r="A30" s="694"/>
      <c r="B30" s="704"/>
      <c r="C30" s="704"/>
      <c r="D30" s="677" t="s">
        <v>388</v>
      </c>
      <c r="E30" s="677"/>
      <c r="F30" s="677"/>
      <c r="G30" s="677"/>
      <c r="H30" s="677"/>
      <c r="I30" s="677"/>
      <c r="J30" s="677"/>
      <c r="K30" s="677"/>
      <c r="L30" s="677"/>
      <c r="M30" s="677"/>
      <c r="N30" s="679" t="n">
        <f aca="false">+'2.5층수지분석'!O40</f>
        <v>750000</v>
      </c>
      <c r="O30" s="679" t="n">
        <f aca="false">+AU30</f>
        <v>750000</v>
      </c>
      <c r="P30" s="680" t="n">
        <f aca="false">N30*0.2</f>
        <v>150000</v>
      </c>
      <c r="Q30" s="680"/>
      <c r="R30" s="680"/>
      <c r="S30" s="680"/>
      <c r="T30" s="681"/>
      <c r="U30" s="682"/>
      <c r="V30" s="683" t="n">
        <f aca="false">+N30*0.8</f>
        <v>600000</v>
      </c>
      <c r="W30" s="680"/>
      <c r="X30" s="680"/>
      <c r="Y30" s="680"/>
      <c r="Z30" s="680"/>
      <c r="AA30" s="680"/>
      <c r="AB30" s="680"/>
      <c r="AC30" s="680"/>
      <c r="AD30" s="680"/>
      <c r="AE30" s="680"/>
      <c r="AF30" s="680"/>
      <c r="AG30" s="680"/>
      <c r="AH30" s="680"/>
      <c r="AI30" s="680"/>
      <c r="AJ30" s="680"/>
      <c r="AK30" s="680"/>
      <c r="AL30" s="680"/>
      <c r="AM30" s="680"/>
      <c r="AN30" s="680"/>
      <c r="AO30" s="680"/>
      <c r="AP30" s="680"/>
      <c r="AQ30" s="680"/>
      <c r="AR30" s="680"/>
      <c r="AS30" s="680"/>
      <c r="AT30" s="681"/>
      <c r="AU30" s="684" t="n">
        <f aca="false">SUM(P30:AT30)</f>
        <v>750000</v>
      </c>
    </row>
    <row r="31" s="608" customFormat="true" ht="18" hidden="false" customHeight="true" outlineLevel="0" collapsed="false">
      <c r="A31" s="694"/>
      <c r="B31" s="704"/>
      <c r="C31" s="704"/>
      <c r="D31" s="695" t="s">
        <v>63</v>
      </c>
      <c r="E31" s="695"/>
      <c r="F31" s="695"/>
      <c r="G31" s="695"/>
      <c r="H31" s="695"/>
      <c r="I31" s="695"/>
      <c r="J31" s="695"/>
      <c r="K31" s="695"/>
      <c r="L31" s="695"/>
      <c r="M31" s="695"/>
      <c r="N31" s="696" t="n">
        <f aca="false">+'2.5층수지분석'!O41</f>
        <v>25750000</v>
      </c>
      <c r="O31" s="696" t="n">
        <f aca="false">+AU31</f>
        <v>25750000</v>
      </c>
      <c r="P31" s="689" t="n">
        <f aca="false">SUM(P25:P30)</f>
        <v>2650000</v>
      </c>
      <c r="Q31" s="689" t="n">
        <f aca="false">SUM(Q25:Q30)</f>
        <v>0</v>
      </c>
      <c r="R31" s="689" t="n">
        <f aca="false">SUM(R25:R30)</f>
        <v>0</v>
      </c>
      <c r="S31" s="689" t="n">
        <f aca="false">SUM(S25:S30)</f>
        <v>0</v>
      </c>
      <c r="T31" s="690" t="n">
        <f aca="false">SUM(T25:T30)</f>
        <v>0</v>
      </c>
      <c r="U31" s="691" t="n">
        <f aca="false">SUM(U25:U30)</f>
        <v>22500000</v>
      </c>
      <c r="V31" s="692" t="n">
        <f aca="false">SUM(V25:V30)</f>
        <v>600000</v>
      </c>
      <c r="W31" s="689" t="n">
        <f aca="false">SUM(W25:W30)</f>
        <v>0</v>
      </c>
      <c r="X31" s="689" t="n">
        <f aca="false">SUM(X25:X30)</f>
        <v>0</v>
      </c>
      <c r="Y31" s="689" t="n">
        <f aca="false">SUM(Y25:Y30)</f>
        <v>0</v>
      </c>
      <c r="Z31" s="689" t="n">
        <f aca="false">SUM(Z25:Z30)</f>
        <v>0</v>
      </c>
      <c r="AA31" s="689" t="n">
        <f aca="false">SUM(AA25:AA30)</f>
        <v>0</v>
      </c>
      <c r="AB31" s="689" t="n">
        <f aca="false">SUM(AB25:AB30)</f>
        <v>0</v>
      </c>
      <c r="AC31" s="689" t="n">
        <f aca="false">SUM(AC25:AC30)</f>
        <v>0</v>
      </c>
      <c r="AD31" s="689" t="n">
        <f aca="false">SUM(AD25:AD30)</f>
        <v>0</v>
      </c>
      <c r="AE31" s="689" t="n">
        <f aca="false">SUM(AE25:AE30)</f>
        <v>0</v>
      </c>
      <c r="AF31" s="689" t="n">
        <f aca="false">SUM(AF25:AF30)</f>
        <v>0</v>
      </c>
      <c r="AG31" s="689" t="n">
        <f aca="false">SUM(AG25:AG30)</f>
        <v>0</v>
      </c>
      <c r="AH31" s="689" t="n">
        <f aca="false">SUM(AH25:AH30)</f>
        <v>0</v>
      </c>
      <c r="AI31" s="689" t="n">
        <f aca="false">SUM(AI25:AI30)</f>
        <v>0</v>
      </c>
      <c r="AJ31" s="689" t="n">
        <f aca="false">SUM(AJ25:AJ30)</f>
        <v>0</v>
      </c>
      <c r="AK31" s="689" t="n">
        <f aca="false">SUM(AK25:AK30)</f>
        <v>0</v>
      </c>
      <c r="AL31" s="689" t="n">
        <f aca="false">SUM(AL25:AL30)</f>
        <v>0</v>
      </c>
      <c r="AM31" s="689" t="n">
        <f aca="false">SUM(AM25:AM30)</f>
        <v>0</v>
      </c>
      <c r="AN31" s="689" t="n">
        <f aca="false">SUM(AN25:AN30)</f>
        <v>0</v>
      </c>
      <c r="AO31" s="689" t="n">
        <f aca="false">SUM(AO25:AO30)</f>
        <v>0</v>
      </c>
      <c r="AP31" s="689" t="n">
        <f aca="false">SUM(AP25:AP30)</f>
        <v>0</v>
      </c>
      <c r="AQ31" s="689" t="n">
        <f aca="false">SUM(AQ25:AQ30)</f>
        <v>0</v>
      </c>
      <c r="AR31" s="689" t="n">
        <f aca="false">SUM(AR25:AR30)</f>
        <v>0</v>
      </c>
      <c r="AS31" s="689" t="n">
        <f aca="false">SUM(AS25:AS30)</f>
        <v>0</v>
      </c>
      <c r="AT31" s="690" t="n">
        <f aca="false">SUM(AT25:AT30)</f>
        <v>0</v>
      </c>
      <c r="AU31" s="693" t="n">
        <f aca="false">SUM(AU25:AU30)</f>
        <v>25750000</v>
      </c>
      <c r="AV31" s="649"/>
      <c r="AW31" s="649"/>
      <c r="AX31" s="649"/>
      <c r="AY31" s="649"/>
      <c r="AZ31" s="649"/>
      <c r="BA31" s="649"/>
      <c r="BB31" s="649"/>
      <c r="BC31" s="649"/>
      <c r="BD31" s="649"/>
      <c r="BE31" s="649"/>
      <c r="BF31" s="649"/>
      <c r="BG31" s="649"/>
      <c r="BH31" s="649"/>
      <c r="BI31" s="649"/>
      <c r="BJ31" s="649"/>
      <c r="BK31" s="649"/>
      <c r="BL31" s="649"/>
      <c r="BM31" s="649"/>
      <c r="BN31" s="649"/>
      <c r="BO31" s="649"/>
      <c r="BP31" s="649"/>
      <c r="BQ31" s="649"/>
      <c r="BR31" s="649"/>
      <c r="BS31" s="649"/>
      <c r="BT31" s="649"/>
      <c r="BU31" s="649"/>
      <c r="BV31" s="649"/>
      <c r="BW31" s="649"/>
      <c r="BX31" s="649"/>
      <c r="BY31" s="649"/>
      <c r="BZ31" s="649"/>
      <c r="CA31" s="649"/>
      <c r="CB31" s="649"/>
      <c r="CC31" s="649"/>
      <c r="CD31" s="649"/>
      <c r="CE31" s="649"/>
      <c r="CF31" s="649"/>
      <c r="CG31" s="649"/>
      <c r="CH31" s="649"/>
      <c r="CI31" s="649"/>
      <c r="CJ31" s="649"/>
      <c r="CK31" s="649"/>
      <c r="CL31" s="649"/>
      <c r="CM31" s="649"/>
      <c r="CN31" s="649"/>
      <c r="CO31" s="649"/>
      <c r="CP31" s="649"/>
      <c r="CQ31" s="649"/>
      <c r="CR31" s="649"/>
      <c r="CS31" s="649"/>
      <c r="CT31" s="649"/>
      <c r="CU31" s="649"/>
      <c r="CV31" s="649"/>
      <c r="CW31" s="649"/>
      <c r="CX31" s="649"/>
      <c r="CY31" s="649"/>
      <c r="CZ31" s="649"/>
      <c r="DA31" s="649"/>
      <c r="DB31" s="649"/>
      <c r="DC31" s="649"/>
      <c r="DD31" s="649"/>
      <c r="DE31" s="649"/>
      <c r="DF31" s="649"/>
      <c r="DG31" s="649"/>
      <c r="DH31" s="649"/>
      <c r="DI31" s="649"/>
      <c r="DJ31" s="649"/>
      <c r="DK31" s="649"/>
      <c r="DL31" s="649"/>
      <c r="DM31" s="649"/>
      <c r="DN31" s="649"/>
      <c r="DO31" s="649"/>
      <c r="DP31" s="649"/>
      <c r="DQ31" s="649"/>
      <c r="DR31" s="649"/>
    </row>
    <row r="32" s="608" customFormat="true" ht="18" hidden="false" customHeight="true" outlineLevel="0" collapsed="false">
      <c r="A32" s="694"/>
      <c r="B32" s="704" t="s">
        <v>389</v>
      </c>
      <c r="C32" s="704"/>
      <c r="D32" s="705" t="s">
        <v>64</v>
      </c>
      <c r="E32" s="705"/>
      <c r="F32" s="705"/>
      <c r="G32" s="705"/>
      <c r="H32" s="705"/>
      <c r="I32" s="705"/>
      <c r="J32" s="705"/>
      <c r="K32" s="705"/>
      <c r="L32" s="705"/>
      <c r="M32" s="705"/>
      <c r="N32" s="685" t="n">
        <f aca="false">+'2.5층수지분석'!O42</f>
        <v>8289000</v>
      </c>
      <c r="O32" s="685" t="n">
        <f aca="false">+AU32</f>
        <v>8289000</v>
      </c>
      <c r="P32" s="680"/>
      <c r="Q32" s="680" t="n">
        <f aca="false">$N32*Q7</f>
        <v>0</v>
      </c>
      <c r="R32" s="680" t="n">
        <f aca="false">$N32*R7</f>
        <v>0</v>
      </c>
      <c r="S32" s="680" t="n">
        <f aca="false">$N32*S7</f>
        <v>0</v>
      </c>
      <c r="T32" s="681" t="n">
        <f aca="false">$N32*T7</f>
        <v>0</v>
      </c>
      <c r="U32" s="682" t="n">
        <f aca="false">$N32*U7</f>
        <v>0</v>
      </c>
      <c r="V32" s="683" t="n">
        <f aca="false">$N32*V7</f>
        <v>0</v>
      </c>
      <c r="W32" s="680" t="n">
        <f aca="false">$N32*W9</f>
        <v>132624</v>
      </c>
      <c r="X32" s="680" t="n">
        <f aca="false">$N32*X9</f>
        <v>132624</v>
      </c>
      <c r="Y32" s="680" t="n">
        <f aca="false">$N32*Y9</f>
        <v>132624</v>
      </c>
      <c r="Z32" s="680" t="n">
        <f aca="false">$N32*Z9</f>
        <v>198936</v>
      </c>
      <c r="AA32" s="680" t="n">
        <f aca="false">$N32*AA9</f>
        <v>198936</v>
      </c>
      <c r="AB32" s="680" t="n">
        <f aca="false">$N32*AB9</f>
        <v>198936</v>
      </c>
      <c r="AC32" s="680" t="n">
        <f aca="false">$N32*AC9</f>
        <v>331560</v>
      </c>
      <c r="AD32" s="680" t="n">
        <f aca="false">$N32*AD9</f>
        <v>331560</v>
      </c>
      <c r="AE32" s="680" t="n">
        <f aca="false">$N32*AE9</f>
        <v>331560</v>
      </c>
      <c r="AF32" s="680" t="n">
        <f aca="false">$N32*AF9</f>
        <v>331560</v>
      </c>
      <c r="AG32" s="680" t="n">
        <f aca="false">$N32*AG9</f>
        <v>331560</v>
      </c>
      <c r="AH32" s="680" t="n">
        <f aca="false">$N32*AH9</f>
        <v>331560</v>
      </c>
      <c r="AI32" s="680" t="n">
        <f aca="false">$N32*AI9</f>
        <v>331560</v>
      </c>
      <c r="AJ32" s="680" t="n">
        <f aca="false">$N32*AJ9</f>
        <v>331560</v>
      </c>
      <c r="AK32" s="680" t="n">
        <f aca="false">$N32*AK9</f>
        <v>331560</v>
      </c>
      <c r="AL32" s="680" t="n">
        <f aca="false">$N32*AL9</f>
        <v>331560</v>
      </c>
      <c r="AM32" s="680" t="n">
        <f aca="false">$N32*AM9</f>
        <v>331560</v>
      </c>
      <c r="AN32" s="680" t="n">
        <f aca="false">$N32*AN9</f>
        <v>331560</v>
      </c>
      <c r="AO32" s="680" t="n">
        <f aca="false">$N32*AO9</f>
        <v>198936</v>
      </c>
      <c r="AP32" s="680" t="n">
        <f aca="false">$N32*AP9</f>
        <v>198936</v>
      </c>
      <c r="AQ32" s="680" t="n">
        <f aca="false">$N32*AQ9</f>
        <v>198936</v>
      </c>
      <c r="AR32" s="680" t="n">
        <f aca="false">$N32*AR9</f>
        <v>198936</v>
      </c>
      <c r="AS32" s="680" t="n">
        <f aca="false">$N32*AS9</f>
        <v>198936</v>
      </c>
      <c r="AT32" s="681" t="n">
        <f aca="false">$N32*AT9</f>
        <v>2320920</v>
      </c>
      <c r="AU32" s="684" t="n">
        <f aca="false">SUM(P32:AT32)</f>
        <v>8289000</v>
      </c>
      <c r="AV32" s="649"/>
      <c r="AW32" s="649"/>
      <c r="AX32" s="649"/>
      <c r="AY32" s="649"/>
      <c r="AZ32" s="649"/>
      <c r="BA32" s="649"/>
      <c r="BB32" s="649"/>
      <c r="BC32" s="649"/>
      <c r="BD32" s="649"/>
      <c r="BE32" s="649"/>
      <c r="BF32" s="649"/>
      <c r="BG32" s="649"/>
      <c r="BH32" s="649"/>
      <c r="BI32" s="649"/>
      <c r="BJ32" s="649"/>
      <c r="BK32" s="649"/>
      <c r="BL32" s="649"/>
      <c r="BM32" s="649"/>
      <c r="BN32" s="649"/>
      <c r="BO32" s="649"/>
      <c r="BP32" s="649"/>
      <c r="BQ32" s="649"/>
      <c r="BR32" s="649"/>
      <c r="BS32" s="649"/>
      <c r="BT32" s="649"/>
      <c r="BU32" s="649"/>
      <c r="BV32" s="649"/>
      <c r="BW32" s="649"/>
      <c r="BX32" s="649"/>
      <c r="BY32" s="649"/>
      <c r="BZ32" s="649"/>
      <c r="CA32" s="649"/>
      <c r="CB32" s="649"/>
      <c r="CC32" s="649"/>
      <c r="CD32" s="649"/>
      <c r="CE32" s="649"/>
      <c r="CF32" s="649"/>
      <c r="CG32" s="649"/>
      <c r="CH32" s="649"/>
      <c r="CI32" s="649"/>
      <c r="CJ32" s="649"/>
      <c r="CK32" s="649"/>
      <c r="CL32" s="649"/>
      <c r="CM32" s="649"/>
      <c r="CN32" s="649"/>
      <c r="CO32" s="649"/>
      <c r="CP32" s="649"/>
      <c r="CQ32" s="649"/>
      <c r="CR32" s="649"/>
      <c r="CS32" s="649"/>
      <c r="CT32" s="649"/>
      <c r="CU32" s="649"/>
      <c r="CV32" s="649"/>
      <c r="CW32" s="649"/>
      <c r="CX32" s="649"/>
      <c r="CY32" s="649"/>
      <c r="CZ32" s="649"/>
      <c r="DA32" s="649"/>
      <c r="DB32" s="649"/>
      <c r="DC32" s="649"/>
      <c r="DD32" s="649"/>
      <c r="DE32" s="649"/>
      <c r="DF32" s="649"/>
      <c r="DG32" s="649"/>
      <c r="DH32" s="649"/>
      <c r="DI32" s="649"/>
      <c r="DJ32" s="649"/>
      <c r="DK32" s="649"/>
      <c r="DL32" s="649"/>
      <c r="DM32" s="649"/>
      <c r="DN32" s="649"/>
      <c r="DO32" s="649"/>
      <c r="DP32" s="649"/>
      <c r="DQ32" s="649"/>
      <c r="DR32" s="649"/>
    </row>
    <row r="33" s="649" customFormat="true" ht="18" hidden="false" customHeight="true" outlineLevel="0" collapsed="false">
      <c r="A33" s="694"/>
      <c r="B33" s="704"/>
      <c r="C33" s="704"/>
      <c r="D33" s="694" t="s">
        <v>390</v>
      </c>
      <c r="E33" s="694"/>
      <c r="F33" s="694"/>
      <c r="G33" s="706" t="s">
        <v>66</v>
      </c>
      <c r="H33" s="706"/>
      <c r="I33" s="706"/>
      <c r="J33" s="706"/>
      <c r="K33" s="706"/>
      <c r="L33" s="706"/>
      <c r="M33" s="706"/>
      <c r="N33" s="679" t="n">
        <f aca="false">+'2.5층수지분석'!O43</f>
        <v>138150</v>
      </c>
      <c r="O33" s="679" t="n">
        <f aca="false">+AU33</f>
        <v>138150</v>
      </c>
      <c r="P33" s="680"/>
      <c r="Q33" s="680"/>
      <c r="R33" s="680"/>
      <c r="S33" s="680"/>
      <c r="T33" s="681"/>
      <c r="U33" s="682"/>
      <c r="V33" s="683"/>
      <c r="W33" s="680"/>
      <c r="X33" s="680"/>
      <c r="Y33" s="680"/>
      <c r="Z33" s="680"/>
      <c r="AA33" s="680"/>
      <c r="AB33" s="680"/>
      <c r="AC33" s="680"/>
      <c r="AD33" s="680"/>
      <c r="AE33" s="680"/>
      <c r="AF33" s="680"/>
      <c r="AG33" s="680"/>
      <c r="AH33" s="680"/>
      <c r="AI33" s="680"/>
      <c r="AJ33" s="680"/>
      <c r="AK33" s="680"/>
      <c r="AL33" s="680"/>
      <c r="AM33" s="680"/>
      <c r="AN33" s="680"/>
      <c r="AO33" s="680"/>
      <c r="AP33" s="680"/>
      <c r="AQ33" s="680"/>
      <c r="AR33" s="680"/>
      <c r="AS33" s="680"/>
      <c r="AT33" s="681" t="n">
        <f aca="false">+N33</f>
        <v>138150</v>
      </c>
      <c r="AU33" s="684" t="n">
        <f aca="false">SUM(P33:AT33)</f>
        <v>138150</v>
      </c>
    </row>
    <row r="34" s="649" customFormat="true" ht="18" hidden="false" customHeight="true" outlineLevel="0" collapsed="false">
      <c r="A34" s="694"/>
      <c r="B34" s="704"/>
      <c r="C34" s="704"/>
      <c r="D34" s="694"/>
      <c r="E34" s="694"/>
      <c r="F34" s="694"/>
      <c r="G34" s="706" t="s">
        <v>68</v>
      </c>
      <c r="H34" s="706"/>
      <c r="I34" s="706"/>
      <c r="J34" s="706"/>
      <c r="K34" s="706"/>
      <c r="L34" s="706"/>
      <c r="M34" s="706"/>
      <c r="N34" s="679" t="n">
        <f aca="false">+'2.5층수지분석'!O44</f>
        <v>0</v>
      </c>
      <c r="O34" s="679" t="n">
        <f aca="false">+AU34</f>
        <v>0</v>
      </c>
      <c r="P34" s="680"/>
      <c r="Q34" s="680"/>
      <c r="R34" s="680"/>
      <c r="S34" s="680"/>
      <c r="T34" s="681"/>
      <c r="U34" s="682"/>
      <c r="V34" s="683"/>
      <c r="W34" s="680"/>
      <c r="X34" s="680"/>
      <c r="Y34" s="680"/>
      <c r="Z34" s="680"/>
      <c r="AA34" s="680"/>
      <c r="AB34" s="680"/>
      <c r="AC34" s="680"/>
      <c r="AD34" s="680"/>
      <c r="AE34" s="680"/>
      <c r="AF34" s="680"/>
      <c r="AG34" s="680"/>
      <c r="AH34" s="680"/>
      <c r="AI34" s="680"/>
      <c r="AJ34" s="680"/>
      <c r="AK34" s="680"/>
      <c r="AL34" s="680"/>
      <c r="AM34" s="680"/>
      <c r="AN34" s="680"/>
      <c r="AO34" s="680"/>
      <c r="AP34" s="680"/>
      <c r="AQ34" s="680" t="n">
        <f aca="false">+N34*0.5</f>
        <v>0</v>
      </c>
      <c r="AR34" s="680"/>
      <c r="AS34" s="680"/>
      <c r="AT34" s="681" t="n">
        <f aca="false">N34*0.5</f>
        <v>0</v>
      </c>
      <c r="AU34" s="684" t="n">
        <f aca="false">SUM(P34:AT34)</f>
        <v>0</v>
      </c>
    </row>
    <row r="35" s="649" customFormat="true" ht="18" hidden="false" customHeight="true" outlineLevel="0" collapsed="false">
      <c r="A35" s="694"/>
      <c r="B35" s="704"/>
      <c r="C35" s="704"/>
      <c r="D35" s="694"/>
      <c r="E35" s="694"/>
      <c r="F35" s="694"/>
      <c r="G35" s="706" t="s">
        <v>70</v>
      </c>
      <c r="H35" s="706"/>
      <c r="I35" s="706"/>
      <c r="J35" s="706"/>
      <c r="K35" s="706"/>
      <c r="L35" s="706"/>
      <c r="M35" s="706"/>
      <c r="N35" s="679" t="n">
        <f aca="false">+'2.5층수지분석'!O45</f>
        <v>36000</v>
      </c>
      <c r="O35" s="679" t="n">
        <f aca="false">+AU35</f>
        <v>36000</v>
      </c>
      <c r="P35" s="680"/>
      <c r="Q35" s="680"/>
      <c r="R35" s="680"/>
      <c r="S35" s="680"/>
      <c r="T35" s="681"/>
      <c r="U35" s="682" t="n">
        <f aca="false">+N35*0.3</f>
        <v>10800</v>
      </c>
      <c r="V35" s="683"/>
      <c r="W35" s="680"/>
      <c r="X35" s="680"/>
      <c r="Y35" s="680" t="n">
        <f aca="false">N35*0.3</f>
        <v>10800</v>
      </c>
      <c r="Z35" s="680"/>
      <c r="AA35" s="680"/>
      <c r="AB35" s="680"/>
      <c r="AC35" s="680"/>
      <c r="AD35" s="680"/>
      <c r="AE35" s="680"/>
      <c r="AF35" s="680"/>
      <c r="AG35" s="680"/>
      <c r="AH35" s="680"/>
      <c r="AI35" s="680"/>
      <c r="AJ35" s="680"/>
      <c r="AK35" s="680"/>
      <c r="AL35" s="680"/>
      <c r="AM35" s="680"/>
      <c r="AN35" s="680"/>
      <c r="AO35" s="680"/>
      <c r="AP35" s="680"/>
      <c r="AQ35" s="680"/>
      <c r="AR35" s="680"/>
      <c r="AS35" s="680"/>
      <c r="AT35" s="681" t="n">
        <f aca="false">N35*0.4</f>
        <v>14400</v>
      </c>
      <c r="AU35" s="684" t="n">
        <f aca="false">SUM(P35:AT35)</f>
        <v>36000</v>
      </c>
    </row>
    <row r="36" s="649" customFormat="true" ht="18" hidden="false" customHeight="true" outlineLevel="0" collapsed="false">
      <c r="A36" s="694"/>
      <c r="B36" s="704"/>
      <c r="C36" s="704"/>
      <c r="D36" s="694"/>
      <c r="E36" s="694"/>
      <c r="F36" s="694"/>
      <c r="G36" s="706" t="s">
        <v>391</v>
      </c>
      <c r="H36" s="706"/>
      <c r="I36" s="706"/>
      <c r="J36" s="706"/>
      <c r="K36" s="706"/>
      <c r="L36" s="706"/>
      <c r="M36" s="706"/>
      <c r="N36" s="679" t="n">
        <f aca="false">+'2.5층수지분석'!O46</f>
        <v>1820000</v>
      </c>
      <c r="O36" s="679" t="n">
        <f aca="false">+AU36</f>
        <v>1820000</v>
      </c>
      <c r="P36" s="680"/>
      <c r="Q36" s="680"/>
      <c r="R36" s="680"/>
      <c r="S36" s="680"/>
      <c r="T36" s="681"/>
      <c r="U36" s="682" t="n">
        <f aca="false">N36*0.1</f>
        <v>182000</v>
      </c>
      <c r="V36" s="683" t="n">
        <f aca="false">N36*0.9</f>
        <v>1638000</v>
      </c>
      <c r="W36" s="680"/>
      <c r="X36" s="680"/>
      <c r="Y36" s="680"/>
      <c r="Z36" s="680"/>
      <c r="AA36" s="680"/>
      <c r="AB36" s="680"/>
      <c r="AC36" s="680"/>
      <c r="AD36" s="680"/>
      <c r="AE36" s="680"/>
      <c r="AF36" s="680"/>
      <c r="AG36" s="680"/>
      <c r="AH36" s="680"/>
      <c r="AI36" s="680"/>
      <c r="AJ36" s="680"/>
      <c r="AK36" s="680"/>
      <c r="AL36" s="680"/>
      <c r="AM36" s="680"/>
      <c r="AN36" s="680"/>
      <c r="AO36" s="680"/>
      <c r="AP36" s="680"/>
      <c r="AQ36" s="680"/>
      <c r="AR36" s="680"/>
      <c r="AS36" s="680"/>
      <c r="AT36" s="681"/>
      <c r="AU36" s="684" t="n">
        <f aca="false">SUM(P36:AT36)</f>
        <v>1820000</v>
      </c>
    </row>
    <row r="37" s="649" customFormat="true" ht="18" hidden="false" customHeight="true" outlineLevel="0" collapsed="false">
      <c r="A37" s="694"/>
      <c r="B37" s="704"/>
      <c r="C37" s="704"/>
      <c r="D37" s="694"/>
      <c r="E37" s="694"/>
      <c r="F37" s="694"/>
      <c r="G37" s="706" t="s">
        <v>392</v>
      </c>
      <c r="H37" s="706"/>
      <c r="I37" s="706"/>
      <c r="J37" s="706"/>
      <c r="K37" s="706"/>
      <c r="L37" s="706"/>
      <c r="M37" s="706"/>
      <c r="N37" s="679" t="n">
        <f aca="false">+'2.5층수지분석'!O47</f>
        <v>0</v>
      </c>
      <c r="O37" s="679" t="n">
        <f aca="false">+AU37</f>
        <v>0</v>
      </c>
      <c r="P37" s="680"/>
      <c r="Q37" s="680"/>
      <c r="R37" s="680"/>
      <c r="S37" s="680"/>
      <c r="T37" s="681"/>
      <c r="U37" s="682"/>
      <c r="V37" s="683"/>
      <c r="W37" s="680"/>
      <c r="X37" s="680"/>
      <c r="Y37" s="680"/>
      <c r="Z37" s="680"/>
      <c r="AA37" s="680"/>
      <c r="AB37" s="680"/>
      <c r="AC37" s="680"/>
      <c r="AD37" s="680"/>
      <c r="AE37" s="680"/>
      <c r="AF37" s="680"/>
      <c r="AG37" s="680"/>
      <c r="AH37" s="680"/>
      <c r="AI37" s="680"/>
      <c r="AJ37" s="680"/>
      <c r="AK37" s="680"/>
      <c r="AL37" s="680"/>
      <c r="AM37" s="680"/>
      <c r="AN37" s="680"/>
      <c r="AO37" s="680"/>
      <c r="AP37" s="680"/>
      <c r="AQ37" s="680" t="n">
        <f aca="false">N37*0.1</f>
        <v>0</v>
      </c>
      <c r="AR37" s="680"/>
      <c r="AS37" s="680"/>
      <c r="AT37" s="681" t="n">
        <f aca="false">N37*0.9</f>
        <v>0</v>
      </c>
      <c r="AU37" s="684" t="n">
        <f aca="false">SUM(P37:AT37)</f>
        <v>0</v>
      </c>
    </row>
    <row r="38" s="649" customFormat="true" ht="18" hidden="false" customHeight="true" outlineLevel="0" collapsed="false">
      <c r="A38" s="694"/>
      <c r="B38" s="704"/>
      <c r="C38" s="704"/>
      <c r="D38" s="694" t="s">
        <v>393</v>
      </c>
      <c r="E38" s="694"/>
      <c r="F38" s="694"/>
      <c r="G38" s="706" t="s">
        <v>80</v>
      </c>
      <c r="H38" s="706"/>
      <c r="I38" s="706"/>
      <c r="J38" s="706"/>
      <c r="K38" s="706"/>
      <c r="L38" s="706"/>
      <c r="M38" s="706"/>
      <c r="N38" s="679" t="n">
        <f aca="false">+'2.5층수지분석'!O48</f>
        <v>552600</v>
      </c>
      <c r="O38" s="679" t="n">
        <f aca="false">+AU38</f>
        <v>552600</v>
      </c>
      <c r="P38" s="680"/>
      <c r="Q38" s="680" t="n">
        <f aca="false">N38*0.2</f>
        <v>110520</v>
      </c>
      <c r="R38" s="680"/>
      <c r="S38" s="680"/>
      <c r="T38" s="681" t="n">
        <f aca="false">N38*0.8</f>
        <v>442080</v>
      </c>
      <c r="U38" s="682"/>
      <c r="V38" s="683"/>
      <c r="W38" s="680"/>
      <c r="X38" s="680"/>
      <c r="Y38" s="680"/>
      <c r="Z38" s="680"/>
      <c r="AA38" s="680"/>
      <c r="AB38" s="680"/>
      <c r="AC38" s="680"/>
      <c r="AD38" s="680"/>
      <c r="AE38" s="680"/>
      <c r="AF38" s="680"/>
      <c r="AG38" s="680"/>
      <c r="AH38" s="680"/>
      <c r="AI38" s="680"/>
      <c r="AJ38" s="680"/>
      <c r="AK38" s="680"/>
      <c r="AL38" s="680"/>
      <c r="AM38" s="680"/>
      <c r="AN38" s="680"/>
      <c r="AO38" s="680"/>
      <c r="AP38" s="680"/>
      <c r="AQ38" s="680"/>
      <c r="AR38" s="680"/>
      <c r="AS38" s="680"/>
      <c r="AT38" s="681"/>
      <c r="AU38" s="684" t="n">
        <f aca="false">SUM(P38:AT38)</f>
        <v>552600</v>
      </c>
    </row>
    <row r="39" s="649" customFormat="true" ht="18" hidden="false" customHeight="true" outlineLevel="0" collapsed="false">
      <c r="A39" s="694"/>
      <c r="B39" s="704"/>
      <c r="C39" s="704"/>
      <c r="D39" s="694"/>
      <c r="E39" s="694"/>
      <c r="F39" s="694"/>
      <c r="G39" s="706" t="s">
        <v>81</v>
      </c>
      <c r="H39" s="706"/>
      <c r="I39" s="706"/>
      <c r="J39" s="706"/>
      <c r="K39" s="706"/>
      <c r="L39" s="706"/>
      <c r="M39" s="706"/>
      <c r="N39" s="679" t="n">
        <f aca="false">+'2.5층수지분석'!O49</f>
        <v>138150</v>
      </c>
      <c r="O39" s="679" t="n">
        <f aca="false">+AU39</f>
        <v>138150</v>
      </c>
      <c r="P39" s="680"/>
      <c r="Q39" s="680"/>
      <c r="R39" s="680"/>
      <c r="S39" s="680"/>
      <c r="T39" s="681"/>
      <c r="U39" s="682" t="n">
        <f aca="false">N39*0.1</f>
        <v>13815</v>
      </c>
      <c r="V39" s="683"/>
      <c r="W39" s="680"/>
      <c r="X39" s="680"/>
      <c r="Y39" s="680" t="n">
        <f aca="false">$N$39*0.1</f>
        <v>13815</v>
      </c>
      <c r="Z39" s="680"/>
      <c r="AA39" s="680"/>
      <c r="AB39" s="680" t="n">
        <f aca="false">$N$39*0.1</f>
        <v>13815</v>
      </c>
      <c r="AC39" s="680"/>
      <c r="AD39" s="680"/>
      <c r="AE39" s="680" t="n">
        <f aca="false">$N$39*0.1</f>
        <v>13815</v>
      </c>
      <c r="AF39" s="680"/>
      <c r="AG39" s="680"/>
      <c r="AH39" s="680" t="n">
        <f aca="false">$N$39*0.1</f>
        <v>13815</v>
      </c>
      <c r="AI39" s="680"/>
      <c r="AJ39" s="680"/>
      <c r="AK39" s="680" t="n">
        <f aca="false">$N$39*0.1</f>
        <v>13815</v>
      </c>
      <c r="AL39" s="680"/>
      <c r="AM39" s="680"/>
      <c r="AN39" s="680" t="n">
        <f aca="false">$N$39*0.1</f>
        <v>13815</v>
      </c>
      <c r="AO39" s="680"/>
      <c r="AP39" s="680"/>
      <c r="AQ39" s="680" t="n">
        <f aca="false">$N$39*0.1</f>
        <v>13815</v>
      </c>
      <c r="AR39" s="680"/>
      <c r="AS39" s="680"/>
      <c r="AT39" s="681" t="n">
        <f aca="false">N39*0.2</f>
        <v>27630</v>
      </c>
      <c r="AU39" s="684" t="n">
        <f aca="false">SUM(P39:AT39)</f>
        <v>138150</v>
      </c>
    </row>
    <row r="40" s="649" customFormat="true" ht="18" hidden="false" customHeight="true" outlineLevel="0" collapsed="false">
      <c r="A40" s="694"/>
      <c r="B40" s="704"/>
      <c r="C40" s="704"/>
      <c r="D40" s="694"/>
      <c r="E40" s="694"/>
      <c r="F40" s="694"/>
      <c r="G40" s="706" t="s">
        <v>394</v>
      </c>
      <c r="H40" s="706"/>
      <c r="I40" s="706"/>
      <c r="J40" s="706"/>
      <c r="K40" s="706"/>
      <c r="L40" s="706"/>
      <c r="M40" s="706"/>
      <c r="N40" s="679" t="n">
        <f aca="false">+'2.5층수지분석'!O50</f>
        <v>100000</v>
      </c>
      <c r="O40" s="679" t="n">
        <f aca="false">+AU40</f>
        <v>100000</v>
      </c>
      <c r="P40" s="680"/>
      <c r="Q40" s="680" t="n">
        <f aca="false">N40*0.3</f>
        <v>30000</v>
      </c>
      <c r="R40" s="680"/>
      <c r="S40" s="680"/>
      <c r="T40" s="681" t="n">
        <f aca="false">N40*0.7</f>
        <v>70000</v>
      </c>
      <c r="U40" s="682"/>
      <c r="V40" s="683"/>
      <c r="W40" s="680"/>
      <c r="X40" s="680"/>
      <c r="Y40" s="680"/>
      <c r="Z40" s="680"/>
      <c r="AA40" s="680"/>
      <c r="AB40" s="680"/>
      <c r="AC40" s="680"/>
      <c r="AD40" s="680"/>
      <c r="AE40" s="680"/>
      <c r="AF40" s="680"/>
      <c r="AG40" s="680"/>
      <c r="AH40" s="680"/>
      <c r="AI40" s="680"/>
      <c r="AJ40" s="680"/>
      <c r="AK40" s="680"/>
      <c r="AL40" s="680"/>
      <c r="AM40" s="680"/>
      <c r="AN40" s="680"/>
      <c r="AO40" s="680"/>
      <c r="AP40" s="680"/>
      <c r="AQ40" s="680"/>
      <c r="AR40" s="680"/>
      <c r="AS40" s="680"/>
      <c r="AT40" s="681"/>
      <c r="AU40" s="684" t="n">
        <f aca="false">SUM(P40:AT40)</f>
        <v>100000</v>
      </c>
    </row>
    <row r="41" s="608" customFormat="true" ht="18" hidden="false" customHeight="true" outlineLevel="0" collapsed="false">
      <c r="A41" s="694"/>
      <c r="B41" s="704"/>
      <c r="C41" s="704"/>
      <c r="D41" s="695" t="s">
        <v>63</v>
      </c>
      <c r="E41" s="695"/>
      <c r="F41" s="695"/>
      <c r="G41" s="695"/>
      <c r="H41" s="695"/>
      <c r="I41" s="695"/>
      <c r="J41" s="695"/>
      <c r="K41" s="695"/>
      <c r="L41" s="695"/>
      <c r="M41" s="695"/>
      <c r="N41" s="688" t="n">
        <f aca="false">+'2.5층수지분석'!O51</f>
        <v>11073900</v>
      </c>
      <c r="O41" s="688" t="n">
        <f aca="false">+AU41</f>
        <v>11073900</v>
      </c>
      <c r="P41" s="689"/>
      <c r="Q41" s="689" t="n">
        <f aca="false">SUM(Q32:Q40)</f>
        <v>140520</v>
      </c>
      <c r="R41" s="689" t="n">
        <f aca="false">SUM(R32:R40)</f>
        <v>0</v>
      </c>
      <c r="S41" s="689" t="n">
        <f aca="false">SUM(S32:S40)</f>
        <v>0</v>
      </c>
      <c r="T41" s="690" t="n">
        <f aca="false">SUM(T32:T40)</f>
        <v>512080</v>
      </c>
      <c r="U41" s="691" t="n">
        <f aca="false">SUM(U32:U40)</f>
        <v>206615</v>
      </c>
      <c r="V41" s="692" t="n">
        <f aca="false">SUM(V32:V40)</f>
        <v>1638000</v>
      </c>
      <c r="W41" s="689" t="n">
        <f aca="false">SUM(W32:W40)</f>
        <v>132624</v>
      </c>
      <c r="X41" s="689" t="n">
        <f aca="false">SUM(X32:X40)</f>
        <v>132624</v>
      </c>
      <c r="Y41" s="689" t="n">
        <f aca="false">SUM(Y32:Y40)</f>
        <v>157239</v>
      </c>
      <c r="Z41" s="689" t="n">
        <f aca="false">SUM(Z32:Z40)</f>
        <v>198936</v>
      </c>
      <c r="AA41" s="689" t="n">
        <f aca="false">SUM(AA32:AA40)</f>
        <v>198936</v>
      </c>
      <c r="AB41" s="689" t="n">
        <f aca="false">SUM(AB32:AB40)</f>
        <v>212751</v>
      </c>
      <c r="AC41" s="689" t="n">
        <f aca="false">SUM(AC32:AC40)</f>
        <v>331560</v>
      </c>
      <c r="AD41" s="689" t="n">
        <f aca="false">SUM(AD32:AD40)</f>
        <v>331560</v>
      </c>
      <c r="AE41" s="689" t="n">
        <f aca="false">SUM(AE32:AE40)</f>
        <v>345375</v>
      </c>
      <c r="AF41" s="689" t="n">
        <f aca="false">SUM(AF32:AF40)</f>
        <v>331560</v>
      </c>
      <c r="AG41" s="689" t="n">
        <f aca="false">SUM(AG32:AG40)</f>
        <v>331560</v>
      </c>
      <c r="AH41" s="689" t="n">
        <f aca="false">SUM(AH32:AH40)</f>
        <v>345375</v>
      </c>
      <c r="AI41" s="689" t="n">
        <f aca="false">SUM(AI32:AI40)</f>
        <v>331560</v>
      </c>
      <c r="AJ41" s="689" t="n">
        <f aca="false">SUM(AJ32:AJ40)</f>
        <v>331560</v>
      </c>
      <c r="AK41" s="689" t="n">
        <f aca="false">SUM(AK32:AK40)</f>
        <v>345375</v>
      </c>
      <c r="AL41" s="689" t="n">
        <f aca="false">SUM(AL32:AL40)</f>
        <v>331560</v>
      </c>
      <c r="AM41" s="689" t="n">
        <f aca="false">SUM(AM32:AM40)</f>
        <v>331560</v>
      </c>
      <c r="AN41" s="689" t="n">
        <f aca="false">SUM(AN32:AN40)</f>
        <v>345375</v>
      </c>
      <c r="AO41" s="689" t="n">
        <f aca="false">SUM(AO32:AO40)</f>
        <v>198936</v>
      </c>
      <c r="AP41" s="689" t="n">
        <f aca="false">SUM(AP32:AP40)</f>
        <v>198936</v>
      </c>
      <c r="AQ41" s="689" t="n">
        <f aca="false">SUM(AQ32:AQ40)</f>
        <v>212751</v>
      </c>
      <c r="AR41" s="689" t="n">
        <f aca="false">SUM(AR32:AR40)</f>
        <v>198936</v>
      </c>
      <c r="AS41" s="689" t="n">
        <f aca="false">SUM(AS32:AS40)</f>
        <v>198936</v>
      </c>
      <c r="AT41" s="690" t="n">
        <f aca="false">SUM(AT32:AT40)</f>
        <v>2501100</v>
      </c>
      <c r="AU41" s="693" t="n">
        <f aca="false">SUM(AU32:AU40)</f>
        <v>11073900</v>
      </c>
      <c r="AV41" s="649"/>
      <c r="AW41" s="649"/>
      <c r="AX41" s="649"/>
      <c r="AY41" s="649"/>
      <c r="AZ41" s="649"/>
      <c r="BA41" s="649"/>
      <c r="BB41" s="649"/>
      <c r="BC41" s="649"/>
      <c r="BD41" s="649"/>
      <c r="BE41" s="649"/>
      <c r="BF41" s="649"/>
      <c r="BG41" s="649"/>
      <c r="BH41" s="649"/>
      <c r="BI41" s="649"/>
      <c r="BJ41" s="649"/>
      <c r="BK41" s="649"/>
      <c r="BL41" s="649"/>
      <c r="BM41" s="649"/>
      <c r="BN41" s="649"/>
      <c r="BO41" s="649"/>
      <c r="BP41" s="649"/>
      <c r="BQ41" s="649"/>
      <c r="BR41" s="649"/>
      <c r="BS41" s="649"/>
      <c r="BT41" s="649"/>
      <c r="BU41" s="649"/>
      <c r="BV41" s="649"/>
      <c r="BW41" s="649"/>
      <c r="BX41" s="649"/>
      <c r="BY41" s="649"/>
      <c r="BZ41" s="649"/>
      <c r="CA41" s="649"/>
      <c r="CB41" s="649"/>
      <c r="CC41" s="649"/>
      <c r="CD41" s="649"/>
      <c r="CE41" s="649"/>
      <c r="CF41" s="649"/>
      <c r="CG41" s="649"/>
      <c r="CH41" s="649"/>
      <c r="CI41" s="649"/>
      <c r="CJ41" s="649"/>
      <c r="CK41" s="649"/>
      <c r="CL41" s="649"/>
      <c r="CM41" s="649"/>
      <c r="CN41" s="649"/>
      <c r="CO41" s="649"/>
      <c r="CP41" s="649"/>
      <c r="CQ41" s="649"/>
      <c r="CR41" s="649"/>
      <c r="CS41" s="649"/>
      <c r="CT41" s="649"/>
      <c r="CU41" s="649"/>
      <c r="CV41" s="649"/>
      <c r="CW41" s="649"/>
      <c r="CX41" s="649"/>
      <c r="CY41" s="649"/>
      <c r="CZ41" s="649"/>
      <c r="DA41" s="649"/>
      <c r="DB41" s="649"/>
      <c r="DC41" s="649"/>
      <c r="DD41" s="649"/>
      <c r="DE41" s="649"/>
      <c r="DF41" s="649"/>
      <c r="DG41" s="649"/>
      <c r="DH41" s="649"/>
      <c r="DI41" s="649"/>
      <c r="DJ41" s="649"/>
      <c r="DK41" s="649"/>
      <c r="DL41" s="649"/>
      <c r="DM41" s="649"/>
      <c r="DN41" s="649"/>
      <c r="DO41" s="649"/>
      <c r="DP41" s="649"/>
      <c r="DQ41" s="649"/>
      <c r="DR41" s="649"/>
    </row>
    <row r="42" s="649" customFormat="true" ht="18" hidden="false" customHeight="true" outlineLevel="0" collapsed="false">
      <c r="A42" s="694"/>
      <c r="B42" s="704" t="s">
        <v>84</v>
      </c>
      <c r="C42" s="704"/>
      <c r="D42" s="707" t="s">
        <v>395</v>
      </c>
      <c r="E42" s="707"/>
      <c r="F42" s="707"/>
      <c r="G42" s="707"/>
      <c r="H42" s="707"/>
      <c r="I42" s="707"/>
      <c r="J42" s="707"/>
      <c r="K42" s="707"/>
      <c r="L42" s="707"/>
      <c r="M42" s="707"/>
      <c r="N42" s="679" t="n">
        <f aca="false">+'2.5층수지분석'!O52</f>
        <v>0</v>
      </c>
      <c r="O42" s="679" t="n">
        <f aca="false">+AU42</f>
        <v>0</v>
      </c>
      <c r="P42" s="680"/>
      <c r="Q42" s="680"/>
      <c r="R42" s="680"/>
      <c r="S42" s="680"/>
      <c r="T42" s="681"/>
      <c r="U42" s="682" t="n">
        <f aca="false">+N42</f>
        <v>0</v>
      </c>
      <c r="V42" s="683"/>
      <c r="W42" s="680"/>
      <c r="X42" s="680"/>
      <c r="Y42" s="680"/>
      <c r="Z42" s="680"/>
      <c r="AA42" s="680"/>
      <c r="AB42" s="680"/>
      <c r="AC42" s="680"/>
      <c r="AD42" s="680"/>
      <c r="AE42" s="680"/>
      <c r="AF42" s="680"/>
      <c r="AG42" s="680"/>
      <c r="AH42" s="680"/>
      <c r="AI42" s="680"/>
      <c r="AJ42" s="680"/>
      <c r="AK42" s="680"/>
      <c r="AL42" s="680"/>
      <c r="AM42" s="680"/>
      <c r="AN42" s="680"/>
      <c r="AO42" s="680"/>
      <c r="AP42" s="680"/>
      <c r="AQ42" s="680"/>
      <c r="AR42" s="680"/>
      <c r="AS42" s="680"/>
      <c r="AT42" s="681"/>
      <c r="AU42" s="684" t="n">
        <f aca="false">SUM(P42:AT42)</f>
        <v>0</v>
      </c>
    </row>
    <row r="43" s="649" customFormat="true" ht="18" hidden="false" customHeight="true" outlineLevel="0" collapsed="false">
      <c r="A43" s="694"/>
      <c r="B43" s="704"/>
      <c r="C43" s="704"/>
      <c r="D43" s="707" t="s">
        <v>396</v>
      </c>
      <c r="E43" s="707"/>
      <c r="F43" s="707"/>
      <c r="G43" s="707"/>
      <c r="H43" s="707"/>
      <c r="I43" s="707"/>
      <c r="J43" s="707"/>
      <c r="K43" s="707"/>
      <c r="L43" s="707"/>
      <c r="M43" s="707"/>
      <c r="N43" s="679" t="n">
        <f aca="false">+'2.5층수지분석'!O53</f>
        <v>50000</v>
      </c>
      <c r="O43" s="679" t="n">
        <f aca="false">+AU43</f>
        <v>50000</v>
      </c>
      <c r="P43" s="680"/>
      <c r="Q43" s="680"/>
      <c r="R43" s="680"/>
      <c r="S43" s="680"/>
      <c r="T43" s="681"/>
      <c r="U43" s="682" t="n">
        <f aca="false">N43*0.1</f>
        <v>5000</v>
      </c>
      <c r="V43" s="683" t="n">
        <f aca="false">N43*0.9</f>
        <v>45000</v>
      </c>
      <c r="W43" s="680"/>
      <c r="X43" s="680"/>
      <c r="Y43" s="680"/>
      <c r="Z43" s="680"/>
      <c r="AA43" s="680"/>
      <c r="AB43" s="680"/>
      <c r="AC43" s="680"/>
      <c r="AD43" s="680"/>
      <c r="AE43" s="680"/>
      <c r="AF43" s="680"/>
      <c r="AG43" s="680"/>
      <c r="AH43" s="680"/>
      <c r="AI43" s="680"/>
      <c r="AJ43" s="680"/>
      <c r="AK43" s="680"/>
      <c r="AL43" s="680"/>
      <c r="AM43" s="680"/>
      <c r="AN43" s="680"/>
      <c r="AO43" s="680"/>
      <c r="AP43" s="680"/>
      <c r="AQ43" s="680"/>
      <c r="AR43" s="680"/>
      <c r="AS43" s="680"/>
      <c r="AT43" s="681"/>
      <c r="AU43" s="684" t="n">
        <f aca="false">SUM(P43:AT43)</f>
        <v>50000</v>
      </c>
    </row>
    <row r="44" s="649" customFormat="true" ht="18" hidden="false" customHeight="true" outlineLevel="0" collapsed="false">
      <c r="A44" s="694"/>
      <c r="B44" s="704"/>
      <c r="C44" s="704"/>
      <c r="D44" s="707" t="s">
        <v>397</v>
      </c>
      <c r="E44" s="707"/>
      <c r="F44" s="707"/>
      <c r="G44" s="707"/>
      <c r="H44" s="707"/>
      <c r="I44" s="707"/>
      <c r="J44" s="707"/>
      <c r="K44" s="707"/>
      <c r="L44" s="707"/>
      <c r="M44" s="707"/>
      <c r="N44" s="679" t="n">
        <f aca="false">+'2.5층수지분석'!O54</f>
        <v>120000</v>
      </c>
      <c r="O44" s="679" t="n">
        <f aca="false">+AU44</f>
        <v>120000</v>
      </c>
      <c r="P44" s="680"/>
      <c r="Q44" s="680"/>
      <c r="R44" s="680"/>
      <c r="S44" s="680"/>
      <c r="T44" s="681"/>
      <c r="U44" s="682"/>
      <c r="V44" s="683" t="n">
        <f aca="false">$N$44/12</f>
        <v>10000</v>
      </c>
      <c r="W44" s="680" t="n">
        <f aca="false">$N$44/12</f>
        <v>10000</v>
      </c>
      <c r="X44" s="680" t="n">
        <f aca="false">$N$44/12</f>
        <v>10000</v>
      </c>
      <c r="Y44" s="680" t="n">
        <f aca="false">$N$44/12</f>
        <v>10000</v>
      </c>
      <c r="Z44" s="680" t="n">
        <f aca="false">$N$44/12</f>
        <v>10000</v>
      </c>
      <c r="AA44" s="680" t="n">
        <f aca="false">$N$44/12</f>
        <v>10000</v>
      </c>
      <c r="AB44" s="680" t="n">
        <f aca="false">$N$44/12</f>
        <v>10000</v>
      </c>
      <c r="AC44" s="680" t="n">
        <f aca="false">$N$44/12</f>
        <v>10000</v>
      </c>
      <c r="AD44" s="680" t="n">
        <f aca="false">$N$44/12</f>
        <v>10000</v>
      </c>
      <c r="AE44" s="680" t="n">
        <f aca="false">$N$44/12</f>
        <v>10000</v>
      </c>
      <c r="AF44" s="680" t="n">
        <f aca="false">$N$44/12</f>
        <v>10000</v>
      </c>
      <c r="AG44" s="680" t="n">
        <f aca="false">$N$44/12</f>
        <v>10000</v>
      </c>
      <c r="AH44" s="680"/>
      <c r="AI44" s="680"/>
      <c r="AJ44" s="680"/>
      <c r="AK44" s="680"/>
      <c r="AL44" s="680"/>
      <c r="AM44" s="680"/>
      <c r="AN44" s="680"/>
      <c r="AO44" s="680"/>
      <c r="AP44" s="680"/>
      <c r="AQ44" s="680"/>
      <c r="AR44" s="680"/>
      <c r="AS44" s="680"/>
      <c r="AT44" s="681"/>
      <c r="AU44" s="684" t="n">
        <f aca="false">SUM(P44:AT44)</f>
        <v>120000</v>
      </c>
    </row>
    <row r="45" s="649" customFormat="true" ht="18" hidden="false" customHeight="true" outlineLevel="0" collapsed="false">
      <c r="A45" s="694"/>
      <c r="B45" s="704"/>
      <c r="C45" s="704"/>
      <c r="D45" s="706" t="s">
        <v>92</v>
      </c>
      <c r="E45" s="706"/>
      <c r="F45" s="706"/>
      <c r="G45" s="706"/>
      <c r="H45" s="706"/>
      <c r="I45" s="706"/>
      <c r="J45" s="706"/>
      <c r="K45" s="706"/>
      <c r="L45" s="706"/>
      <c r="M45" s="706"/>
      <c r="N45" s="679" t="n">
        <f aca="false">+'2.5층수지분석'!O55</f>
        <v>0</v>
      </c>
      <c r="O45" s="679" t="n">
        <f aca="false">+AU45</f>
        <v>0</v>
      </c>
      <c r="P45" s="680"/>
      <c r="Q45" s="680"/>
      <c r="R45" s="680"/>
      <c r="S45" s="680"/>
      <c r="T45" s="681"/>
      <c r="U45" s="682"/>
      <c r="V45" s="683" t="n">
        <f aca="false">N45</f>
        <v>0</v>
      </c>
      <c r="W45" s="680"/>
      <c r="X45" s="680"/>
      <c r="Y45" s="680"/>
      <c r="Z45" s="680"/>
      <c r="AA45" s="680"/>
      <c r="AB45" s="680"/>
      <c r="AC45" s="680"/>
      <c r="AD45" s="680"/>
      <c r="AE45" s="680"/>
      <c r="AF45" s="680"/>
      <c r="AG45" s="680"/>
      <c r="AH45" s="680"/>
      <c r="AI45" s="680"/>
      <c r="AJ45" s="680"/>
      <c r="AK45" s="680"/>
      <c r="AL45" s="680"/>
      <c r="AM45" s="680"/>
      <c r="AN45" s="680"/>
      <c r="AO45" s="680"/>
      <c r="AP45" s="680"/>
      <c r="AQ45" s="680"/>
      <c r="AR45" s="680"/>
      <c r="AS45" s="680"/>
      <c r="AT45" s="681"/>
      <c r="AU45" s="684" t="n">
        <f aca="false">SUM(P45:AT45)</f>
        <v>0</v>
      </c>
    </row>
    <row r="46" s="649" customFormat="true" ht="18" hidden="false" customHeight="true" outlineLevel="0" collapsed="false">
      <c r="A46" s="694"/>
      <c r="B46" s="704"/>
      <c r="C46" s="704"/>
      <c r="D46" s="706" t="s">
        <v>93</v>
      </c>
      <c r="E46" s="706"/>
      <c r="F46" s="706"/>
      <c r="G46" s="706"/>
      <c r="H46" s="706"/>
      <c r="I46" s="706"/>
      <c r="J46" s="706"/>
      <c r="K46" s="706"/>
      <c r="L46" s="706"/>
      <c r="M46" s="706"/>
      <c r="N46" s="679" t="n">
        <f aca="false">+'2.5층수지분석'!O56</f>
        <v>545670</v>
      </c>
      <c r="O46" s="679" t="n">
        <f aca="false">+AU46</f>
        <v>545670</v>
      </c>
      <c r="P46" s="680"/>
      <c r="Q46" s="680"/>
      <c r="R46" s="680"/>
      <c r="S46" s="680"/>
      <c r="T46" s="681"/>
      <c r="U46" s="682"/>
      <c r="V46" s="683" t="n">
        <f aca="false">$N$46*0.5</f>
        <v>272835</v>
      </c>
      <c r="W46" s="680" t="n">
        <f aca="false">$N$46*0.2</f>
        <v>109134</v>
      </c>
      <c r="X46" s="680" t="n">
        <f aca="false">$N$46*0.1</f>
        <v>54567</v>
      </c>
      <c r="Y46" s="680" t="n">
        <f aca="false">$N$46*0.1</f>
        <v>54567</v>
      </c>
      <c r="Z46" s="680" t="n">
        <f aca="false">$N$46*0.05</f>
        <v>27283.5</v>
      </c>
      <c r="AA46" s="680" t="n">
        <f aca="false">$N$46*0.05</f>
        <v>27283.5</v>
      </c>
      <c r="AB46" s="680"/>
      <c r="AC46" s="680"/>
      <c r="AD46" s="680"/>
      <c r="AE46" s="680"/>
      <c r="AF46" s="680"/>
      <c r="AG46" s="680"/>
      <c r="AH46" s="680"/>
      <c r="AI46" s="680"/>
      <c r="AJ46" s="680"/>
      <c r="AK46" s="680"/>
      <c r="AL46" s="680"/>
      <c r="AM46" s="680"/>
      <c r="AN46" s="680"/>
      <c r="AO46" s="680"/>
      <c r="AP46" s="680"/>
      <c r="AQ46" s="680"/>
      <c r="AR46" s="680"/>
      <c r="AS46" s="680"/>
      <c r="AT46" s="681"/>
      <c r="AU46" s="684" t="n">
        <f aca="false">SUM(P46:AT46)</f>
        <v>545670</v>
      </c>
    </row>
    <row r="47" s="649" customFormat="true" ht="18" hidden="false" customHeight="true" outlineLevel="0" collapsed="false">
      <c r="A47" s="694"/>
      <c r="B47" s="704"/>
      <c r="C47" s="704"/>
      <c r="D47" s="706" t="s">
        <v>94</v>
      </c>
      <c r="E47" s="706"/>
      <c r="F47" s="706"/>
      <c r="G47" s="706"/>
      <c r="H47" s="706"/>
      <c r="I47" s="706"/>
      <c r="J47" s="706"/>
      <c r="K47" s="706"/>
      <c r="L47" s="706"/>
      <c r="M47" s="706"/>
      <c r="N47" s="679" t="n">
        <f aca="false">+'2.5층수지분석'!O57</f>
        <v>900000</v>
      </c>
      <c r="O47" s="679" t="n">
        <f aca="false">+AU47</f>
        <v>900000</v>
      </c>
      <c r="P47" s="680"/>
      <c r="Q47" s="680"/>
      <c r="R47" s="680"/>
      <c r="S47" s="680"/>
      <c r="T47" s="681"/>
      <c r="U47" s="682"/>
      <c r="V47" s="683"/>
      <c r="W47" s="680" t="n">
        <f aca="false">$N47*V11*50%</f>
        <v>225000</v>
      </c>
      <c r="X47" s="680" t="n">
        <f aca="false">$N47*W11*50%</f>
        <v>135000</v>
      </c>
      <c r="Y47" s="680" t="n">
        <f aca="false">$N47*X11*50%</f>
        <v>45000</v>
      </c>
      <c r="Z47" s="680" t="n">
        <f aca="false">$N47*Y11*50%</f>
        <v>22500</v>
      </c>
      <c r="AA47" s="680" t="n">
        <f aca="false">$N47*Z11*50%</f>
        <v>13500</v>
      </c>
      <c r="AB47" s="680" t="n">
        <f aca="false">$N47*AA11*50%</f>
        <v>9000</v>
      </c>
      <c r="AC47" s="680" t="n">
        <f aca="false">N47*0.5</f>
        <v>450000</v>
      </c>
      <c r="AD47" s="680"/>
      <c r="AE47" s="680"/>
      <c r="AF47" s="680"/>
      <c r="AG47" s="680"/>
      <c r="AH47" s="680"/>
      <c r="AI47" s="680"/>
      <c r="AJ47" s="680"/>
      <c r="AK47" s="680"/>
      <c r="AL47" s="680"/>
      <c r="AM47" s="680"/>
      <c r="AN47" s="680"/>
      <c r="AO47" s="680"/>
      <c r="AP47" s="680"/>
      <c r="AQ47" s="680"/>
      <c r="AR47" s="680"/>
      <c r="AS47" s="680"/>
      <c r="AT47" s="681"/>
      <c r="AU47" s="684" t="n">
        <f aca="false">SUM(P47:AT47)</f>
        <v>900000</v>
      </c>
    </row>
    <row r="48" s="608" customFormat="true" ht="18" hidden="false" customHeight="true" outlineLevel="0" collapsed="false">
      <c r="A48" s="694"/>
      <c r="B48" s="704"/>
      <c r="C48" s="704"/>
      <c r="D48" s="695" t="s">
        <v>63</v>
      </c>
      <c r="E48" s="695"/>
      <c r="F48" s="695"/>
      <c r="G48" s="695"/>
      <c r="H48" s="695"/>
      <c r="I48" s="695"/>
      <c r="J48" s="695"/>
      <c r="K48" s="695"/>
      <c r="L48" s="695"/>
      <c r="M48" s="695"/>
      <c r="N48" s="696" t="n">
        <f aca="false">+'2.5층수지분석'!O58</f>
        <v>1615670</v>
      </c>
      <c r="O48" s="696" t="n">
        <f aca="false">+AU48</f>
        <v>1615670</v>
      </c>
      <c r="P48" s="689"/>
      <c r="Q48" s="689" t="n">
        <f aca="false">SUM(Q42:Q47)</f>
        <v>0</v>
      </c>
      <c r="R48" s="689" t="n">
        <f aca="false">SUM(R42:R47)</f>
        <v>0</v>
      </c>
      <c r="S48" s="689" t="n">
        <f aca="false">SUM(S42:S47)</f>
        <v>0</v>
      </c>
      <c r="T48" s="690" t="n">
        <f aca="false">SUM(T42:T47)</f>
        <v>0</v>
      </c>
      <c r="U48" s="691" t="n">
        <f aca="false">SUM(U42:U47)</f>
        <v>5000</v>
      </c>
      <c r="V48" s="692" t="n">
        <f aca="false">SUM(V42:V47)</f>
        <v>327835</v>
      </c>
      <c r="W48" s="689" t="n">
        <f aca="false">SUM(W42:W47)</f>
        <v>344134</v>
      </c>
      <c r="X48" s="689" t="n">
        <f aca="false">SUM(X42:X47)</f>
        <v>199567</v>
      </c>
      <c r="Y48" s="689" t="n">
        <f aca="false">SUM(Y42:Y47)</f>
        <v>109567</v>
      </c>
      <c r="Z48" s="689" t="n">
        <f aca="false">SUM(Z42:Z47)</f>
        <v>59783.5</v>
      </c>
      <c r="AA48" s="689" t="n">
        <f aca="false">SUM(AA42:AA47)</f>
        <v>50783.5</v>
      </c>
      <c r="AB48" s="689" t="n">
        <f aca="false">SUM(AB42:AB47)</f>
        <v>19000</v>
      </c>
      <c r="AC48" s="689" t="n">
        <f aca="false">SUM(AC42:AC47)</f>
        <v>460000</v>
      </c>
      <c r="AD48" s="689" t="n">
        <f aca="false">SUM(AD42:AD47)</f>
        <v>10000</v>
      </c>
      <c r="AE48" s="689" t="n">
        <f aca="false">SUM(AE42:AE47)</f>
        <v>10000</v>
      </c>
      <c r="AF48" s="689" t="n">
        <f aca="false">SUM(AF42:AF47)</f>
        <v>10000</v>
      </c>
      <c r="AG48" s="689" t="n">
        <f aca="false">SUM(AG42:AG47)</f>
        <v>10000</v>
      </c>
      <c r="AH48" s="689" t="n">
        <f aca="false">SUM(AH42:AH47)</f>
        <v>0</v>
      </c>
      <c r="AI48" s="689" t="n">
        <f aca="false">SUM(AI42:AI47)</f>
        <v>0</v>
      </c>
      <c r="AJ48" s="689" t="n">
        <f aca="false">SUM(AJ42:AJ47)</f>
        <v>0</v>
      </c>
      <c r="AK48" s="689" t="n">
        <f aca="false">SUM(AK42:AK47)</f>
        <v>0</v>
      </c>
      <c r="AL48" s="689" t="n">
        <f aca="false">SUM(AL42:AL47)</f>
        <v>0</v>
      </c>
      <c r="AM48" s="689" t="n">
        <f aca="false">SUM(AM42:AM47)</f>
        <v>0</v>
      </c>
      <c r="AN48" s="689" t="n">
        <f aca="false">SUM(AN42:AN47)</f>
        <v>0</v>
      </c>
      <c r="AO48" s="689" t="n">
        <f aca="false">SUM(AO42:AO47)</f>
        <v>0</v>
      </c>
      <c r="AP48" s="689" t="n">
        <f aca="false">SUM(AP42:AP47)</f>
        <v>0</v>
      </c>
      <c r="AQ48" s="689" t="n">
        <f aca="false">SUM(AQ42:AQ47)</f>
        <v>0</v>
      </c>
      <c r="AR48" s="689" t="n">
        <f aca="false">SUM(AR42:AR47)</f>
        <v>0</v>
      </c>
      <c r="AS48" s="689" t="n">
        <f aca="false">SUM(AS42:AS47)</f>
        <v>0</v>
      </c>
      <c r="AT48" s="690" t="n">
        <f aca="false">SUM(AT42:AT47)</f>
        <v>0</v>
      </c>
      <c r="AU48" s="693" t="n">
        <f aca="false">SUM(AU42:AU47)</f>
        <v>1615670</v>
      </c>
      <c r="AV48" s="649"/>
      <c r="AW48" s="649"/>
      <c r="AX48" s="649"/>
      <c r="AY48" s="649"/>
      <c r="AZ48" s="649"/>
      <c r="BA48" s="649"/>
      <c r="BB48" s="649"/>
      <c r="BC48" s="649"/>
      <c r="BD48" s="649"/>
      <c r="BE48" s="649"/>
      <c r="BF48" s="649"/>
      <c r="BG48" s="649"/>
      <c r="BH48" s="649"/>
      <c r="BI48" s="649"/>
      <c r="BJ48" s="649"/>
      <c r="BK48" s="649"/>
      <c r="BL48" s="649"/>
      <c r="BM48" s="649"/>
      <c r="BN48" s="649"/>
      <c r="BO48" s="649"/>
      <c r="BP48" s="649"/>
      <c r="BQ48" s="649"/>
      <c r="BR48" s="649"/>
      <c r="BS48" s="649"/>
      <c r="BT48" s="649"/>
      <c r="BU48" s="649"/>
      <c r="BV48" s="649"/>
      <c r="BW48" s="649"/>
      <c r="BX48" s="649"/>
      <c r="BY48" s="649"/>
      <c r="BZ48" s="649"/>
      <c r="CA48" s="649"/>
      <c r="CB48" s="649"/>
      <c r="CC48" s="649"/>
      <c r="CD48" s="649"/>
      <c r="CE48" s="649"/>
      <c r="CF48" s="649"/>
      <c r="CG48" s="649"/>
      <c r="CH48" s="649"/>
      <c r="CI48" s="649"/>
      <c r="CJ48" s="649"/>
      <c r="CK48" s="649"/>
      <c r="CL48" s="649"/>
      <c r="CM48" s="649"/>
      <c r="CN48" s="649"/>
      <c r="CO48" s="649"/>
      <c r="CP48" s="649"/>
      <c r="CQ48" s="649"/>
      <c r="CR48" s="649"/>
      <c r="CS48" s="649"/>
      <c r="CT48" s="649"/>
      <c r="CU48" s="649"/>
      <c r="CV48" s="649"/>
      <c r="CW48" s="649"/>
      <c r="CX48" s="649"/>
      <c r="CY48" s="649"/>
      <c r="CZ48" s="649"/>
      <c r="DA48" s="649"/>
      <c r="DB48" s="649"/>
      <c r="DC48" s="649"/>
      <c r="DD48" s="649"/>
      <c r="DE48" s="649"/>
      <c r="DF48" s="649"/>
      <c r="DG48" s="649"/>
      <c r="DH48" s="649"/>
      <c r="DI48" s="649"/>
      <c r="DJ48" s="649"/>
      <c r="DK48" s="649"/>
      <c r="DL48" s="649"/>
      <c r="DM48" s="649"/>
      <c r="DN48" s="649"/>
      <c r="DO48" s="649"/>
      <c r="DP48" s="649"/>
      <c r="DQ48" s="649"/>
      <c r="DR48" s="649"/>
    </row>
    <row r="49" s="649" customFormat="true" ht="18" hidden="false" customHeight="true" outlineLevel="0" collapsed="false">
      <c r="A49" s="694"/>
      <c r="B49" s="704" t="s">
        <v>398</v>
      </c>
      <c r="C49" s="704"/>
      <c r="D49" s="694" t="s">
        <v>97</v>
      </c>
      <c r="E49" s="694"/>
      <c r="F49" s="694"/>
      <c r="G49" s="706" t="s">
        <v>98</v>
      </c>
      <c r="H49" s="706"/>
      <c r="I49" s="706"/>
      <c r="J49" s="706"/>
      <c r="K49" s="706"/>
      <c r="L49" s="706"/>
      <c r="M49" s="706"/>
      <c r="N49" s="679" t="n">
        <f aca="false">+'2.5층수지분석'!O59</f>
        <v>0</v>
      </c>
      <c r="O49" s="679" t="n">
        <f aca="false">+AU49</f>
        <v>0</v>
      </c>
      <c r="P49" s="680"/>
      <c r="Q49" s="680"/>
      <c r="R49" s="680"/>
      <c r="S49" s="680"/>
      <c r="T49" s="681"/>
      <c r="U49" s="682" t="n">
        <f aca="false">N49*0.1</f>
        <v>0</v>
      </c>
      <c r="V49" s="683"/>
      <c r="W49" s="680"/>
      <c r="X49" s="680"/>
      <c r="Y49" s="680" t="n">
        <f aca="false">$N$49*0.1</f>
        <v>0</v>
      </c>
      <c r="Z49" s="680"/>
      <c r="AA49" s="680"/>
      <c r="AB49" s="680" t="n">
        <f aca="false">$N$49*0.1</f>
        <v>0</v>
      </c>
      <c r="AC49" s="680"/>
      <c r="AD49" s="680"/>
      <c r="AE49" s="680" t="n">
        <f aca="false">$N$49*0.1</f>
        <v>0</v>
      </c>
      <c r="AF49" s="680"/>
      <c r="AG49" s="680"/>
      <c r="AH49" s="680" t="n">
        <f aca="false">$N$49*0.1</f>
        <v>0</v>
      </c>
      <c r="AI49" s="680"/>
      <c r="AJ49" s="680"/>
      <c r="AK49" s="680" t="n">
        <f aca="false">$N$49*0.1</f>
        <v>0</v>
      </c>
      <c r="AL49" s="680"/>
      <c r="AM49" s="680"/>
      <c r="AN49" s="680" t="n">
        <f aca="false">$N$49*0.1</f>
        <v>0</v>
      </c>
      <c r="AO49" s="680"/>
      <c r="AP49" s="680"/>
      <c r="AQ49" s="680" t="n">
        <f aca="false">$N$49*0.1</f>
        <v>0</v>
      </c>
      <c r="AR49" s="680"/>
      <c r="AS49" s="680"/>
      <c r="AT49" s="681" t="n">
        <f aca="false">$N$49*0.2</f>
        <v>0</v>
      </c>
      <c r="AU49" s="684" t="n">
        <f aca="false">SUM(P49:AT49)</f>
        <v>0</v>
      </c>
    </row>
    <row r="50" s="649" customFormat="true" ht="18" hidden="false" customHeight="true" outlineLevel="0" collapsed="false">
      <c r="A50" s="694"/>
      <c r="B50" s="704"/>
      <c r="C50" s="704"/>
      <c r="D50" s="694"/>
      <c r="E50" s="694"/>
      <c r="F50" s="694"/>
      <c r="G50" s="706" t="s">
        <v>399</v>
      </c>
      <c r="H50" s="706"/>
      <c r="I50" s="706"/>
      <c r="J50" s="706"/>
      <c r="K50" s="706"/>
      <c r="L50" s="706"/>
      <c r="M50" s="706"/>
      <c r="N50" s="679" t="n">
        <f aca="false">+'2.5층수지분석'!O60</f>
        <v>100000</v>
      </c>
      <c r="O50" s="679" t="n">
        <f aca="false">+AU50</f>
        <v>100000</v>
      </c>
      <c r="P50" s="680"/>
      <c r="Q50" s="680"/>
      <c r="R50" s="680"/>
      <c r="S50" s="680"/>
      <c r="T50" s="681"/>
      <c r="U50" s="682" t="n">
        <f aca="false">N50</f>
        <v>100000</v>
      </c>
      <c r="V50" s="683"/>
      <c r="W50" s="680"/>
      <c r="X50" s="680"/>
      <c r="Y50" s="680"/>
      <c r="Z50" s="680"/>
      <c r="AA50" s="680"/>
      <c r="AB50" s="680"/>
      <c r="AC50" s="680"/>
      <c r="AD50" s="680"/>
      <c r="AE50" s="680"/>
      <c r="AF50" s="680"/>
      <c r="AG50" s="680"/>
      <c r="AH50" s="680"/>
      <c r="AI50" s="680"/>
      <c r="AJ50" s="680"/>
      <c r="AK50" s="680"/>
      <c r="AL50" s="680"/>
      <c r="AM50" s="680"/>
      <c r="AN50" s="680"/>
      <c r="AO50" s="680"/>
      <c r="AP50" s="680"/>
      <c r="AQ50" s="680"/>
      <c r="AR50" s="680"/>
      <c r="AS50" s="680"/>
      <c r="AT50" s="681"/>
      <c r="AU50" s="684" t="n">
        <f aca="false">SUM(P50:AT50)</f>
        <v>100000</v>
      </c>
    </row>
    <row r="51" s="649" customFormat="true" ht="18" hidden="false" customHeight="true" outlineLevel="0" collapsed="false">
      <c r="A51" s="694"/>
      <c r="B51" s="704"/>
      <c r="C51" s="704"/>
      <c r="D51" s="694"/>
      <c r="E51" s="694"/>
      <c r="F51" s="694"/>
      <c r="G51" s="706" t="s">
        <v>101</v>
      </c>
      <c r="H51" s="706"/>
      <c r="I51" s="706"/>
      <c r="J51" s="706"/>
      <c r="K51" s="706"/>
      <c r="L51" s="706"/>
      <c r="M51" s="706"/>
      <c r="N51" s="679" t="n">
        <f aca="false">+'2.5층수지분석'!O61</f>
        <v>480000</v>
      </c>
      <c r="O51" s="679" t="n">
        <f aca="false">+AU51</f>
        <v>480000</v>
      </c>
      <c r="P51" s="680"/>
      <c r="Q51" s="680"/>
      <c r="R51" s="680"/>
      <c r="S51" s="680"/>
      <c r="T51" s="681"/>
      <c r="U51" s="682"/>
      <c r="V51" s="683"/>
      <c r="W51" s="680" t="n">
        <v>20000</v>
      </c>
      <c r="X51" s="680" t="n">
        <v>20000</v>
      </c>
      <c r="Y51" s="680" t="n">
        <v>20000</v>
      </c>
      <c r="Z51" s="680" t="n">
        <v>20000</v>
      </c>
      <c r="AA51" s="680" t="n">
        <v>20000</v>
      </c>
      <c r="AB51" s="680" t="n">
        <v>20000</v>
      </c>
      <c r="AC51" s="680" t="n">
        <v>20000</v>
      </c>
      <c r="AD51" s="680" t="n">
        <v>20000</v>
      </c>
      <c r="AE51" s="680" t="n">
        <v>20000</v>
      </c>
      <c r="AF51" s="680" t="n">
        <v>20000</v>
      </c>
      <c r="AG51" s="680" t="n">
        <v>20000</v>
      </c>
      <c r="AH51" s="680" t="n">
        <v>20000</v>
      </c>
      <c r="AI51" s="680" t="n">
        <v>20000</v>
      </c>
      <c r="AJ51" s="680" t="n">
        <v>20000</v>
      </c>
      <c r="AK51" s="680" t="n">
        <v>20000</v>
      </c>
      <c r="AL51" s="680" t="n">
        <v>20000</v>
      </c>
      <c r="AM51" s="680" t="n">
        <v>20000</v>
      </c>
      <c r="AN51" s="680" t="n">
        <v>20000</v>
      </c>
      <c r="AO51" s="680" t="n">
        <v>20000</v>
      </c>
      <c r="AP51" s="680" t="n">
        <v>20000</v>
      </c>
      <c r="AQ51" s="680" t="n">
        <v>20000</v>
      </c>
      <c r="AR51" s="680" t="n">
        <v>20000</v>
      </c>
      <c r="AS51" s="680" t="n">
        <v>20000</v>
      </c>
      <c r="AT51" s="681" t="n">
        <v>20000</v>
      </c>
      <c r="AU51" s="684" t="n">
        <f aca="false">SUM(P51:AT51)</f>
        <v>480000</v>
      </c>
    </row>
    <row r="52" s="649" customFormat="true" ht="18" hidden="false" customHeight="true" outlineLevel="0" collapsed="false">
      <c r="A52" s="694"/>
      <c r="B52" s="704"/>
      <c r="C52" s="704"/>
      <c r="D52" s="694"/>
      <c r="E52" s="694"/>
      <c r="F52" s="694"/>
      <c r="G52" s="706" t="s">
        <v>103</v>
      </c>
      <c r="H52" s="706"/>
      <c r="I52" s="706"/>
      <c r="J52" s="706"/>
      <c r="K52" s="706"/>
      <c r="L52" s="706"/>
      <c r="M52" s="706"/>
      <c r="N52" s="679" t="n">
        <f aca="false">+'2.5층수지분석'!O62</f>
        <v>30500</v>
      </c>
      <c r="O52" s="679" t="n">
        <f aca="false">+AU52</f>
        <v>30500</v>
      </c>
      <c r="P52" s="680"/>
      <c r="Q52" s="680"/>
      <c r="R52" s="680"/>
      <c r="S52" s="680"/>
      <c r="T52" s="681"/>
      <c r="U52" s="682"/>
      <c r="V52" s="683"/>
      <c r="W52" s="680"/>
      <c r="X52" s="680"/>
      <c r="Y52" s="680"/>
      <c r="Z52" s="680"/>
      <c r="AA52" s="680"/>
      <c r="AB52" s="680"/>
      <c r="AC52" s="680"/>
      <c r="AD52" s="680"/>
      <c r="AE52" s="680"/>
      <c r="AF52" s="680"/>
      <c r="AG52" s="680"/>
      <c r="AH52" s="680"/>
      <c r="AI52" s="680"/>
      <c r="AJ52" s="680"/>
      <c r="AK52" s="680"/>
      <c r="AL52" s="680"/>
      <c r="AM52" s="680"/>
      <c r="AN52" s="680"/>
      <c r="AO52" s="680"/>
      <c r="AP52" s="680"/>
      <c r="AQ52" s="680"/>
      <c r="AR52" s="680"/>
      <c r="AS52" s="680" t="n">
        <f aca="false">N52*0.5</f>
        <v>15250</v>
      </c>
      <c r="AT52" s="681" t="n">
        <f aca="false">N52*0.5</f>
        <v>15250</v>
      </c>
      <c r="AU52" s="684" t="n">
        <f aca="false">SUM(P52:AT52)</f>
        <v>30500</v>
      </c>
    </row>
    <row r="53" s="608" customFormat="true" ht="18" hidden="false" customHeight="true" outlineLevel="0" collapsed="false">
      <c r="A53" s="694"/>
      <c r="B53" s="704"/>
      <c r="C53" s="704"/>
      <c r="D53" s="694"/>
      <c r="E53" s="694"/>
      <c r="F53" s="694"/>
      <c r="G53" s="695" t="s">
        <v>63</v>
      </c>
      <c r="H53" s="695"/>
      <c r="I53" s="695"/>
      <c r="J53" s="695"/>
      <c r="K53" s="695"/>
      <c r="L53" s="695"/>
      <c r="M53" s="695"/>
      <c r="N53" s="696" t="n">
        <f aca="false">+'2.5층수지분석'!O63</f>
        <v>610500</v>
      </c>
      <c r="O53" s="696" t="n">
        <f aca="false">+AU53</f>
        <v>610500</v>
      </c>
      <c r="P53" s="689" t="n">
        <f aca="false">SUM(P49:P52)</f>
        <v>0</v>
      </c>
      <c r="Q53" s="689" t="n">
        <f aca="false">SUM(Q49:Q52)</f>
        <v>0</v>
      </c>
      <c r="R53" s="689" t="n">
        <f aca="false">SUM(R49:R52)</f>
        <v>0</v>
      </c>
      <c r="S53" s="689" t="n">
        <f aca="false">SUM(S49:S52)</f>
        <v>0</v>
      </c>
      <c r="T53" s="690" t="n">
        <f aca="false">SUM(T49:T52)</f>
        <v>0</v>
      </c>
      <c r="U53" s="691" t="n">
        <f aca="false">SUM(U49:U52)</f>
        <v>100000</v>
      </c>
      <c r="V53" s="692" t="n">
        <f aca="false">SUM(V49:V52)</f>
        <v>0</v>
      </c>
      <c r="W53" s="689" t="n">
        <f aca="false">SUM(W49:W52)</f>
        <v>20000</v>
      </c>
      <c r="X53" s="689" t="n">
        <f aca="false">SUM(X49:X52)</f>
        <v>20000</v>
      </c>
      <c r="Y53" s="689" t="n">
        <f aca="false">SUM(Y49:Y52)</f>
        <v>20000</v>
      </c>
      <c r="Z53" s="689" t="n">
        <f aca="false">SUM(Z49:Z52)</f>
        <v>20000</v>
      </c>
      <c r="AA53" s="689" t="n">
        <f aca="false">SUM(AA49:AA52)</f>
        <v>20000</v>
      </c>
      <c r="AB53" s="689" t="n">
        <f aca="false">SUM(AB49:AB52)</f>
        <v>20000</v>
      </c>
      <c r="AC53" s="689" t="n">
        <f aca="false">SUM(AC49:AC52)</f>
        <v>20000</v>
      </c>
      <c r="AD53" s="689" t="n">
        <f aca="false">SUM(AD49:AD52)</f>
        <v>20000</v>
      </c>
      <c r="AE53" s="689" t="n">
        <f aca="false">SUM(AE49:AE52)</f>
        <v>20000</v>
      </c>
      <c r="AF53" s="689" t="n">
        <f aca="false">SUM(AF49:AF52)</f>
        <v>20000</v>
      </c>
      <c r="AG53" s="689" t="n">
        <f aca="false">SUM(AG49:AG52)</f>
        <v>20000</v>
      </c>
      <c r="AH53" s="689" t="n">
        <f aca="false">SUM(AH49:AH52)</f>
        <v>20000</v>
      </c>
      <c r="AI53" s="689" t="n">
        <f aca="false">SUM(AI49:AI52)</f>
        <v>20000</v>
      </c>
      <c r="AJ53" s="689" t="n">
        <f aca="false">SUM(AJ49:AJ52)</f>
        <v>20000</v>
      </c>
      <c r="AK53" s="689" t="n">
        <f aca="false">SUM(AK49:AK52)</f>
        <v>20000</v>
      </c>
      <c r="AL53" s="689" t="n">
        <f aca="false">SUM(AL49:AL52)</f>
        <v>20000</v>
      </c>
      <c r="AM53" s="689" t="n">
        <f aca="false">SUM(AM49:AM52)</f>
        <v>20000</v>
      </c>
      <c r="AN53" s="689" t="n">
        <f aca="false">SUM(AN49:AN52)</f>
        <v>20000</v>
      </c>
      <c r="AO53" s="689" t="n">
        <f aca="false">SUM(AO49:AO52)</f>
        <v>20000</v>
      </c>
      <c r="AP53" s="689" t="n">
        <f aca="false">SUM(AP49:AP52)</f>
        <v>20000</v>
      </c>
      <c r="AQ53" s="689" t="n">
        <f aca="false">SUM(AQ49:AQ52)</f>
        <v>20000</v>
      </c>
      <c r="AR53" s="689" t="n">
        <f aca="false">SUM(AR49:AR52)</f>
        <v>20000</v>
      </c>
      <c r="AS53" s="689" t="n">
        <f aca="false">SUM(AS49:AS52)</f>
        <v>35250</v>
      </c>
      <c r="AT53" s="690" t="n">
        <f aca="false">SUM(AT49:AT52)</f>
        <v>35250</v>
      </c>
      <c r="AU53" s="693" t="n">
        <f aca="false">SUM(AU49:AU52)</f>
        <v>610500</v>
      </c>
      <c r="AV53" s="649"/>
      <c r="AW53" s="649"/>
      <c r="AX53" s="649"/>
      <c r="AY53" s="649"/>
      <c r="AZ53" s="649"/>
      <c r="BA53" s="649"/>
      <c r="BB53" s="649"/>
      <c r="BC53" s="649"/>
      <c r="BD53" s="649"/>
      <c r="BE53" s="649"/>
      <c r="BF53" s="649"/>
      <c r="BG53" s="649"/>
      <c r="BH53" s="649"/>
      <c r="BI53" s="649"/>
      <c r="BJ53" s="649"/>
      <c r="BK53" s="649"/>
      <c r="BL53" s="649"/>
      <c r="BM53" s="649"/>
      <c r="BN53" s="649"/>
      <c r="BO53" s="649"/>
      <c r="BP53" s="649"/>
      <c r="BQ53" s="649"/>
      <c r="BR53" s="649"/>
      <c r="BS53" s="649"/>
      <c r="BT53" s="649"/>
      <c r="BU53" s="649"/>
      <c r="BV53" s="649"/>
      <c r="BW53" s="649"/>
      <c r="BX53" s="649"/>
      <c r="BY53" s="649"/>
      <c r="BZ53" s="649"/>
      <c r="CA53" s="649"/>
      <c r="CB53" s="649"/>
      <c r="CC53" s="649"/>
      <c r="CD53" s="649"/>
      <c r="CE53" s="649"/>
      <c r="CF53" s="649"/>
      <c r="CG53" s="649"/>
      <c r="CH53" s="649"/>
      <c r="CI53" s="649"/>
      <c r="CJ53" s="649"/>
      <c r="CK53" s="649"/>
      <c r="CL53" s="649"/>
      <c r="CM53" s="649"/>
      <c r="CN53" s="649"/>
      <c r="CO53" s="649"/>
      <c r="CP53" s="649"/>
      <c r="CQ53" s="649"/>
      <c r="CR53" s="649"/>
      <c r="CS53" s="649"/>
      <c r="CT53" s="649"/>
      <c r="CU53" s="649"/>
      <c r="CV53" s="649"/>
      <c r="CW53" s="649"/>
      <c r="CX53" s="649"/>
      <c r="CY53" s="649"/>
      <c r="CZ53" s="649"/>
      <c r="DA53" s="649"/>
      <c r="DB53" s="649"/>
      <c r="DC53" s="649"/>
      <c r="DD53" s="649"/>
      <c r="DE53" s="649"/>
      <c r="DF53" s="649"/>
      <c r="DG53" s="649"/>
      <c r="DH53" s="649"/>
      <c r="DI53" s="649"/>
      <c r="DJ53" s="649"/>
      <c r="DK53" s="649"/>
      <c r="DL53" s="649"/>
      <c r="DM53" s="649"/>
      <c r="DN53" s="649"/>
      <c r="DO53" s="649"/>
      <c r="DP53" s="649"/>
      <c r="DQ53" s="649"/>
      <c r="DR53" s="649"/>
    </row>
    <row r="54" s="649" customFormat="true" ht="18" hidden="false" customHeight="true" outlineLevel="0" collapsed="false">
      <c r="A54" s="694"/>
      <c r="B54" s="704"/>
      <c r="C54" s="704"/>
      <c r="D54" s="694" t="s">
        <v>104</v>
      </c>
      <c r="E54" s="694"/>
      <c r="F54" s="694"/>
      <c r="G54" s="706" t="s">
        <v>105</v>
      </c>
      <c r="H54" s="706"/>
      <c r="I54" s="706"/>
      <c r="J54" s="706"/>
      <c r="K54" s="706"/>
      <c r="L54" s="706"/>
      <c r="M54" s="706"/>
      <c r="N54" s="679" t="n">
        <f aca="false">+'2.5층수지분석'!O64</f>
        <v>946144</v>
      </c>
      <c r="O54" s="679" t="n">
        <f aca="false">+AU54</f>
        <v>946144</v>
      </c>
      <c r="P54" s="680"/>
      <c r="Q54" s="680"/>
      <c r="R54" s="680"/>
      <c r="S54" s="680"/>
      <c r="T54" s="681"/>
      <c r="U54" s="682"/>
      <c r="V54" s="683"/>
      <c r="W54" s="680"/>
      <c r="X54" s="680"/>
      <c r="Y54" s="680"/>
      <c r="Z54" s="680"/>
      <c r="AA54" s="680"/>
      <c r="AB54" s="680"/>
      <c r="AC54" s="680"/>
      <c r="AD54" s="680"/>
      <c r="AE54" s="680"/>
      <c r="AF54" s="680"/>
      <c r="AG54" s="680"/>
      <c r="AH54" s="680"/>
      <c r="AI54" s="680"/>
      <c r="AJ54" s="680"/>
      <c r="AK54" s="680"/>
      <c r="AL54" s="680"/>
      <c r="AM54" s="680"/>
      <c r="AN54" s="680"/>
      <c r="AO54" s="680"/>
      <c r="AP54" s="680"/>
      <c r="AQ54" s="680"/>
      <c r="AR54" s="680"/>
      <c r="AS54" s="680"/>
      <c r="AT54" s="681" t="n">
        <f aca="false">+N54</f>
        <v>946144</v>
      </c>
      <c r="AU54" s="684" t="n">
        <f aca="false">SUM(P54:AT54)</f>
        <v>946144</v>
      </c>
    </row>
    <row r="55" s="649" customFormat="true" ht="18" hidden="false" customHeight="true" outlineLevel="0" collapsed="false">
      <c r="A55" s="694"/>
      <c r="B55" s="704"/>
      <c r="C55" s="704"/>
      <c r="D55" s="694"/>
      <c r="E55" s="694"/>
      <c r="F55" s="694"/>
      <c r="G55" s="706" t="s">
        <v>106</v>
      </c>
      <c r="H55" s="706"/>
      <c r="I55" s="706"/>
      <c r="J55" s="706"/>
      <c r="K55" s="706"/>
      <c r="L55" s="706"/>
      <c r="M55" s="706"/>
      <c r="N55" s="679" t="n">
        <f aca="false">+'2.5층수지분석'!O65</f>
        <v>0</v>
      </c>
      <c r="O55" s="679" t="n">
        <f aca="false">+AU55</f>
        <v>0</v>
      </c>
      <c r="P55" s="680"/>
      <c r="Q55" s="680"/>
      <c r="R55" s="680"/>
      <c r="S55" s="680"/>
      <c r="T55" s="681"/>
      <c r="U55" s="682"/>
      <c r="V55" s="683"/>
      <c r="W55" s="680"/>
      <c r="X55" s="680"/>
      <c r="Y55" s="680"/>
      <c r="Z55" s="680"/>
      <c r="AA55" s="680"/>
      <c r="AB55" s="680"/>
      <c r="AC55" s="680"/>
      <c r="AD55" s="680"/>
      <c r="AE55" s="680"/>
      <c r="AF55" s="680"/>
      <c r="AG55" s="680"/>
      <c r="AH55" s="680"/>
      <c r="AI55" s="680"/>
      <c r="AJ55" s="680"/>
      <c r="AK55" s="680"/>
      <c r="AL55" s="680"/>
      <c r="AM55" s="680"/>
      <c r="AN55" s="680"/>
      <c r="AO55" s="680"/>
      <c r="AP55" s="680"/>
      <c r="AQ55" s="680"/>
      <c r="AR55" s="680"/>
      <c r="AS55" s="680"/>
      <c r="AT55" s="681"/>
      <c r="AU55" s="684" t="n">
        <f aca="false">SUM(P55:AT55)</f>
        <v>0</v>
      </c>
    </row>
    <row r="56" s="649" customFormat="true" ht="18" hidden="false" customHeight="true" outlineLevel="0" collapsed="false">
      <c r="A56" s="694"/>
      <c r="B56" s="704"/>
      <c r="C56" s="704"/>
      <c r="D56" s="694"/>
      <c r="E56" s="694"/>
      <c r="F56" s="694"/>
      <c r="G56" s="706" t="s">
        <v>108</v>
      </c>
      <c r="H56" s="706"/>
      <c r="I56" s="706"/>
      <c r="J56" s="706"/>
      <c r="K56" s="706"/>
      <c r="L56" s="706"/>
      <c r="M56" s="706"/>
      <c r="N56" s="679" t="n">
        <f aca="false">+'2.5층수지분석'!O66</f>
        <v>0</v>
      </c>
      <c r="O56" s="679" t="n">
        <f aca="false">+AU56</f>
        <v>0</v>
      </c>
      <c r="P56" s="680"/>
      <c r="Q56" s="680"/>
      <c r="R56" s="680"/>
      <c r="S56" s="680"/>
      <c r="T56" s="681"/>
      <c r="U56" s="682"/>
      <c r="V56" s="683"/>
      <c r="W56" s="680"/>
      <c r="X56" s="680"/>
      <c r="Y56" s="680"/>
      <c r="Z56" s="680"/>
      <c r="AA56" s="680"/>
      <c r="AB56" s="680"/>
      <c r="AC56" s="680"/>
      <c r="AD56" s="680"/>
      <c r="AE56" s="680"/>
      <c r="AF56" s="680"/>
      <c r="AG56" s="680"/>
      <c r="AH56" s="680"/>
      <c r="AI56" s="680"/>
      <c r="AJ56" s="680"/>
      <c r="AK56" s="680"/>
      <c r="AL56" s="680"/>
      <c r="AM56" s="680"/>
      <c r="AN56" s="680"/>
      <c r="AO56" s="680"/>
      <c r="AP56" s="680"/>
      <c r="AQ56" s="680"/>
      <c r="AR56" s="680"/>
      <c r="AS56" s="680"/>
      <c r="AT56" s="681" t="n">
        <f aca="false">+N56</f>
        <v>0</v>
      </c>
      <c r="AU56" s="684" t="n">
        <f aca="false">SUM(P56:AT56)</f>
        <v>0</v>
      </c>
    </row>
    <row r="57" s="649" customFormat="true" ht="18" hidden="false" customHeight="true" outlineLevel="0" collapsed="false">
      <c r="A57" s="694"/>
      <c r="B57" s="704"/>
      <c r="C57" s="704"/>
      <c r="D57" s="694"/>
      <c r="E57" s="694"/>
      <c r="F57" s="694"/>
      <c r="G57" s="706" t="s">
        <v>110</v>
      </c>
      <c r="H57" s="706"/>
      <c r="I57" s="706"/>
      <c r="J57" s="706"/>
      <c r="K57" s="706"/>
      <c r="L57" s="706"/>
      <c r="M57" s="706"/>
      <c r="N57" s="679" t="n">
        <f aca="false">+'2.5층수지분석'!O67</f>
        <v>26000</v>
      </c>
      <c r="O57" s="679" t="n">
        <f aca="false">+AU57</f>
        <v>26000</v>
      </c>
      <c r="P57" s="680"/>
      <c r="Q57" s="680"/>
      <c r="R57" s="680"/>
      <c r="S57" s="680"/>
      <c r="T57" s="681"/>
      <c r="U57" s="682"/>
      <c r="V57" s="683" t="n">
        <f aca="false">+N57</f>
        <v>26000</v>
      </c>
      <c r="W57" s="680"/>
      <c r="X57" s="680"/>
      <c r="Y57" s="680"/>
      <c r="Z57" s="680"/>
      <c r="AA57" s="680"/>
      <c r="AB57" s="680"/>
      <c r="AC57" s="680"/>
      <c r="AD57" s="680"/>
      <c r="AE57" s="680"/>
      <c r="AF57" s="680"/>
      <c r="AG57" s="680"/>
      <c r="AH57" s="680"/>
      <c r="AI57" s="680"/>
      <c r="AJ57" s="680"/>
      <c r="AK57" s="680"/>
      <c r="AL57" s="680"/>
      <c r="AM57" s="680"/>
      <c r="AN57" s="680"/>
      <c r="AO57" s="680"/>
      <c r="AP57" s="680"/>
      <c r="AQ57" s="680"/>
      <c r="AR57" s="680"/>
      <c r="AS57" s="680"/>
      <c r="AT57" s="681"/>
      <c r="AU57" s="684" t="n">
        <f aca="false">SUM(P57:AT57)</f>
        <v>26000</v>
      </c>
    </row>
    <row r="58" s="649" customFormat="true" ht="18" hidden="false" customHeight="true" outlineLevel="0" collapsed="false">
      <c r="A58" s="694"/>
      <c r="B58" s="704"/>
      <c r="C58" s="704"/>
      <c r="D58" s="694"/>
      <c r="E58" s="694"/>
      <c r="F58" s="694"/>
      <c r="G58" s="706" t="s">
        <v>112</v>
      </c>
      <c r="H58" s="706"/>
      <c r="I58" s="706"/>
      <c r="J58" s="706"/>
      <c r="K58" s="706"/>
      <c r="L58" s="706"/>
      <c r="M58" s="706"/>
      <c r="N58" s="679" t="n">
        <f aca="false">+'2.5층수지분석'!O68</f>
        <v>0</v>
      </c>
      <c r="O58" s="679" t="n">
        <f aca="false">+AU58</f>
        <v>0</v>
      </c>
      <c r="P58" s="680"/>
      <c r="Q58" s="680"/>
      <c r="R58" s="680"/>
      <c r="S58" s="680"/>
      <c r="T58" s="681"/>
      <c r="U58" s="682"/>
      <c r="V58" s="683" t="n">
        <f aca="false">(V15+V16+V17)/$N18*$N58</f>
        <v>0</v>
      </c>
      <c r="W58" s="680" t="n">
        <f aca="false">(W15+W16+W17)/$N18*$N58</f>
        <v>0</v>
      </c>
      <c r="X58" s="680" t="n">
        <f aca="false">(X15+X16+X17)/$N18*$N58</f>
        <v>0</v>
      </c>
      <c r="Y58" s="680" t="n">
        <f aca="false">(Y15+Y16+Y17)/$N18*$N58</f>
        <v>0</v>
      </c>
      <c r="Z58" s="680" t="n">
        <f aca="false">(Z15+Z16+Z17)/$N18*$N58</f>
        <v>0</v>
      </c>
      <c r="AA58" s="680" t="n">
        <f aca="false">(AA15+AA16+AA17)/$N18*$N58</f>
        <v>0</v>
      </c>
      <c r="AB58" s="680" t="n">
        <f aca="false">(AB15+AB16+AB17)/$N18*$N58</f>
        <v>0</v>
      </c>
      <c r="AC58" s="680" t="n">
        <f aca="false">(AC15+AC16+AC17)/$N18*$N58</f>
        <v>0</v>
      </c>
      <c r="AD58" s="680" t="n">
        <f aca="false">(AD15+AD16+AD17)/$N18*$N58</f>
        <v>0</v>
      </c>
      <c r="AE58" s="680" t="n">
        <f aca="false">(AE15+AE16+AE17)/$N18*$N58</f>
        <v>0</v>
      </c>
      <c r="AF58" s="680" t="n">
        <f aca="false">(AF15+AF16+AF17)/$N18*$N58</f>
        <v>0</v>
      </c>
      <c r="AG58" s="680" t="n">
        <f aca="false">(AG15+AG16+AG17)/$N18*$N58</f>
        <v>0</v>
      </c>
      <c r="AH58" s="680" t="n">
        <f aca="false">(AH15+AH16+AH17)/$N18*$N58</f>
        <v>0</v>
      </c>
      <c r="AI58" s="680" t="n">
        <f aca="false">(AI15+AI16+AI17)/$N18*$N58</f>
        <v>0</v>
      </c>
      <c r="AJ58" s="680" t="n">
        <f aca="false">(AJ15+AJ16+AJ17)/$N18*$N58</f>
        <v>0</v>
      </c>
      <c r="AK58" s="680" t="n">
        <f aca="false">(AK15+AK16+AK17)/$N18*$N58</f>
        <v>0</v>
      </c>
      <c r="AL58" s="680" t="n">
        <f aca="false">(AL15+AL16+AL17)/$N18*$N58</f>
        <v>0</v>
      </c>
      <c r="AM58" s="680" t="n">
        <f aca="false">(AM15+AM16+AM17)/$N18*$N58</f>
        <v>0</v>
      </c>
      <c r="AN58" s="680" t="n">
        <f aca="false">(AN15+AN16+AN17)/$N18*$N58</f>
        <v>0</v>
      </c>
      <c r="AO58" s="680" t="n">
        <f aca="false">(AO15+AO16+AO17)/$N18*$N58</f>
        <v>0</v>
      </c>
      <c r="AP58" s="680" t="n">
        <f aca="false">(AP15+AP16+AP17)/$N18*$N58</f>
        <v>0</v>
      </c>
      <c r="AQ58" s="680" t="n">
        <f aca="false">(AQ15+AQ16+AQ17)/$N18*$N58</f>
        <v>0</v>
      </c>
      <c r="AR58" s="680" t="n">
        <f aca="false">(AR15+AR16+AR17)/$N18*$N58</f>
        <v>0</v>
      </c>
      <c r="AS58" s="680" t="n">
        <f aca="false">(AS15+AS16+AS17)/$N18*$N58</f>
        <v>0</v>
      </c>
      <c r="AT58" s="681" t="n">
        <f aca="false">(AT15+AT16+AT17)/$N18*$N58</f>
        <v>0</v>
      </c>
      <c r="AU58" s="684" t="n">
        <f aca="false">SUM(P58:AT58)</f>
        <v>0</v>
      </c>
    </row>
    <row r="59" s="649" customFormat="true" ht="18" hidden="false" customHeight="true" outlineLevel="0" collapsed="false">
      <c r="A59" s="694"/>
      <c r="B59" s="704"/>
      <c r="C59" s="704"/>
      <c r="D59" s="694"/>
      <c r="E59" s="694"/>
      <c r="F59" s="694"/>
      <c r="G59" s="706" t="s">
        <v>113</v>
      </c>
      <c r="H59" s="706"/>
      <c r="I59" s="706"/>
      <c r="J59" s="706"/>
      <c r="K59" s="706"/>
      <c r="L59" s="706"/>
      <c r="M59" s="706"/>
      <c r="N59" s="679" t="n">
        <f aca="false">+'2.5층수지분석'!O69</f>
        <v>465.085491526534</v>
      </c>
      <c r="O59" s="679" t="n">
        <f aca="false">+AU59</f>
        <v>465.085491526534</v>
      </c>
      <c r="P59" s="680"/>
      <c r="Q59" s="680"/>
      <c r="R59" s="680"/>
      <c r="S59" s="680"/>
      <c r="T59" s="681"/>
      <c r="U59" s="682" t="n">
        <f aca="false">+N59</f>
        <v>465.085491526534</v>
      </c>
      <c r="V59" s="683"/>
      <c r="W59" s="680"/>
      <c r="X59" s="680"/>
      <c r="Y59" s="680"/>
      <c r="Z59" s="680"/>
      <c r="AA59" s="680"/>
      <c r="AB59" s="680"/>
      <c r="AC59" s="680"/>
      <c r="AD59" s="680"/>
      <c r="AE59" s="680"/>
      <c r="AF59" s="680"/>
      <c r="AG59" s="680"/>
      <c r="AH59" s="680"/>
      <c r="AI59" s="680"/>
      <c r="AJ59" s="680"/>
      <c r="AK59" s="680"/>
      <c r="AL59" s="680"/>
      <c r="AM59" s="680"/>
      <c r="AN59" s="680"/>
      <c r="AO59" s="680"/>
      <c r="AP59" s="680"/>
      <c r="AQ59" s="680"/>
      <c r="AR59" s="680"/>
      <c r="AS59" s="680"/>
      <c r="AT59" s="681"/>
      <c r="AU59" s="684" t="n">
        <f aca="false">SUM(P59:AT59)</f>
        <v>465.085491526534</v>
      </c>
    </row>
    <row r="60" s="649" customFormat="true" ht="18" hidden="false" customHeight="true" outlineLevel="0" collapsed="false">
      <c r="A60" s="694"/>
      <c r="B60" s="704"/>
      <c r="C60" s="704"/>
      <c r="D60" s="694"/>
      <c r="E60" s="694"/>
      <c r="F60" s="694"/>
      <c r="G60" s="706" t="s">
        <v>115</v>
      </c>
      <c r="H60" s="706"/>
      <c r="I60" s="706"/>
      <c r="J60" s="706"/>
      <c r="K60" s="706"/>
      <c r="L60" s="706"/>
      <c r="M60" s="706"/>
      <c r="N60" s="679" t="n">
        <f aca="false">+'2.5층수지분석'!O70</f>
        <v>50000</v>
      </c>
      <c r="O60" s="679" t="n">
        <f aca="false">+AU60</f>
        <v>50000</v>
      </c>
      <c r="P60" s="680"/>
      <c r="Q60" s="680"/>
      <c r="R60" s="680"/>
      <c r="S60" s="680"/>
      <c r="T60" s="681"/>
      <c r="U60" s="682"/>
      <c r="V60" s="683"/>
      <c r="W60" s="680"/>
      <c r="X60" s="680"/>
      <c r="Y60" s="680"/>
      <c r="Z60" s="680"/>
      <c r="AA60" s="680"/>
      <c r="AB60" s="680"/>
      <c r="AC60" s="680"/>
      <c r="AD60" s="680"/>
      <c r="AE60" s="680"/>
      <c r="AF60" s="680"/>
      <c r="AG60" s="680"/>
      <c r="AH60" s="680" t="n">
        <f aca="false">$N60/2</f>
        <v>25000</v>
      </c>
      <c r="AI60" s="680"/>
      <c r="AJ60" s="680"/>
      <c r="AK60" s="680"/>
      <c r="AL60" s="680"/>
      <c r="AM60" s="680"/>
      <c r="AN60" s="680"/>
      <c r="AO60" s="680"/>
      <c r="AP60" s="680"/>
      <c r="AQ60" s="680"/>
      <c r="AR60" s="680"/>
      <c r="AS60" s="680"/>
      <c r="AT60" s="681" t="n">
        <f aca="false">$N60/2</f>
        <v>25000</v>
      </c>
      <c r="AU60" s="684" t="n">
        <f aca="false">SUM(P60:AT60)</f>
        <v>50000</v>
      </c>
    </row>
    <row r="61" s="649" customFormat="true" ht="18" hidden="false" customHeight="true" outlineLevel="0" collapsed="false">
      <c r="A61" s="694"/>
      <c r="B61" s="704"/>
      <c r="C61" s="704"/>
      <c r="D61" s="694"/>
      <c r="E61" s="694"/>
      <c r="F61" s="694"/>
      <c r="G61" s="706" t="s">
        <v>117</v>
      </c>
      <c r="H61" s="706"/>
      <c r="I61" s="706"/>
      <c r="J61" s="706"/>
      <c r="K61" s="706"/>
      <c r="L61" s="706"/>
      <c r="M61" s="706"/>
      <c r="N61" s="679" t="n">
        <f aca="false">+'2.5층수지분석'!O71</f>
        <v>50000</v>
      </c>
      <c r="O61" s="679" t="n">
        <f aca="false">+AU61</f>
        <v>50000</v>
      </c>
      <c r="P61" s="680"/>
      <c r="Q61" s="680"/>
      <c r="R61" s="680"/>
      <c r="S61" s="680"/>
      <c r="T61" s="681"/>
      <c r="U61" s="682"/>
      <c r="V61" s="683"/>
      <c r="W61" s="680"/>
      <c r="X61" s="680"/>
      <c r="Y61" s="680"/>
      <c r="Z61" s="680"/>
      <c r="AA61" s="680"/>
      <c r="AB61" s="680"/>
      <c r="AC61" s="680"/>
      <c r="AD61" s="680"/>
      <c r="AE61" s="680"/>
      <c r="AF61" s="680"/>
      <c r="AG61" s="680"/>
      <c r="AH61" s="680" t="n">
        <f aca="false">$N61/2</f>
        <v>25000</v>
      </c>
      <c r="AI61" s="680"/>
      <c r="AJ61" s="680"/>
      <c r="AK61" s="680"/>
      <c r="AL61" s="680"/>
      <c r="AM61" s="680"/>
      <c r="AN61" s="680"/>
      <c r="AO61" s="680"/>
      <c r="AP61" s="680"/>
      <c r="AQ61" s="680"/>
      <c r="AR61" s="680"/>
      <c r="AS61" s="680"/>
      <c r="AT61" s="681" t="n">
        <f aca="false">$N61/2</f>
        <v>25000</v>
      </c>
      <c r="AU61" s="684" t="n">
        <f aca="false">SUM(P61:AT61)</f>
        <v>50000</v>
      </c>
    </row>
    <row r="62" s="649" customFormat="true" ht="18" hidden="false" customHeight="true" outlineLevel="0" collapsed="false">
      <c r="A62" s="694"/>
      <c r="B62" s="704"/>
      <c r="C62" s="704"/>
      <c r="D62" s="694"/>
      <c r="E62" s="694"/>
      <c r="F62" s="694"/>
      <c r="G62" s="708" t="s">
        <v>118</v>
      </c>
      <c r="H62" s="708"/>
      <c r="I62" s="708"/>
      <c r="J62" s="708"/>
      <c r="K62" s="708"/>
      <c r="L62" s="708"/>
      <c r="M62" s="708"/>
      <c r="N62" s="709" t="n">
        <f aca="false">+'2.5층수지분석'!O72</f>
        <v>10000</v>
      </c>
      <c r="O62" s="709" t="n">
        <f aca="false">+AU62</f>
        <v>10000</v>
      </c>
      <c r="P62" s="680"/>
      <c r="Q62" s="680"/>
      <c r="R62" s="680"/>
      <c r="S62" s="680"/>
      <c r="T62" s="681"/>
      <c r="U62" s="682"/>
      <c r="V62" s="683"/>
      <c r="W62" s="680"/>
      <c r="X62" s="680"/>
      <c r="Y62" s="680"/>
      <c r="Z62" s="680"/>
      <c r="AA62" s="680"/>
      <c r="AB62" s="680"/>
      <c r="AC62" s="680"/>
      <c r="AD62" s="680"/>
      <c r="AE62" s="680"/>
      <c r="AF62" s="680"/>
      <c r="AG62" s="680"/>
      <c r="AH62" s="680" t="n">
        <f aca="false">$N62/2</f>
        <v>5000</v>
      </c>
      <c r="AI62" s="680"/>
      <c r="AJ62" s="680"/>
      <c r="AK62" s="680"/>
      <c r="AL62" s="680"/>
      <c r="AM62" s="680"/>
      <c r="AN62" s="680"/>
      <c r="AO62" s="680"/>
      <c r="AP62" s="680"/>
      <c r="AQ62" s="680"/>
      <c r="AR62" s="680"/>
      <c r="AS62" s="680"/>
      <c r="AT62" s="681" t="n">
        <f aca="false">$N62/2</f>
        <v>5000</v>
      </c>
      <c r="AU62" s="684" t="n">
        <f aca="false">SUM(P62:AT62)</f>
        <v>10000</v>
      </c>
    </row>
    <row r="63" s="649" customFormat="true" ht="18" hidden="false" customHeight="true" outlineLevel="0" collapsed="false">
      <c r="A63" s="694"/>
      <c r="B63" s="704"/>
      <c r="C63" s="704"/>
      <c r="D63" s="694"/>
      <c r="E63" s="694"/>
      <c r="F63" s="694"/>
      <c r="G63" s="710" t="s">
        <v>119</v>
      </c>
      <c r="H63" s="710"/>
      <c r="I63" s="710"/>
      <c r="J63" s="710"/>
      <c r="K63" s="710"/>
      <c r="L63" s="710"/>
      <c r="M63" s="710"/>
      <c r="N63" s="711" t="n">
        <f aca="false">+'2.5층수지분석'!O73</f>
        <v>6500</v>
      </c>
      <c r="O63" s="711" t="n">
        <f aca="false">+AU63</f>
        <v>6500</v>
      </c>
      <c r="P63" s="680"/>
      <c r="Q63" s="680"/>
      <c r="R63" s="680"/>
      <c r="S63" s="680"/>
      <c r="T63" s="681"/>
      <c r="U63" s="682"/>
      <c r="V63" s="683"/>
      <c r="W63" s="680"/>
      <c r="X63" s="680"/>
      <c r="Y63" s="680"/>
      <c r="Z63" s="680"/>
      <c r="AA63" s="680"/>
      <c r="AB63" s="680"/>
      <c r="AC63" s="680"/>
      <c r="AD63" s="680"/>
      <c r="AE63" s="680"/>
      <c r="AF63" s="680"/>
      <c r="AG63" s="680"/>
      <c r="AH63" s="680" t="n">
        <f aca="false">$N63/2</f>
        <v>3250</v>
      </c>
      <c r="AI63" s="680"/>
      <c r="AJ63" s="680"/>
      <c r="AK63" s="680"/>
      <c r="AL63" s="680"/>
      <c r="AM63" s="680"/>
      <c r="AN63" s="680"/>
      <c r="AO63" s="680"/>
      <c r="AP63" s="680"/>
      <c r="AQ63" s="680"/>
      <c r="AR63" s="680"/>
      <c r="AS63" s="680"/>
      <c r="AT63" s="681" t="n">
        <f aca="false">$N63/2</f>
        <v>3250</v>
      </c>
      <c r="AU63" s="684" t="n">
        <f aca="false">SUM(P63:AT63)</f>
        <v>6500</v>
      </c>
    </row>
    <row r="64" s="649" customFormat="true" ht="18" hidden="false" customHeight="true" outlineLevel="0" collapsed="false">
      <c r="A64" s="694"/>
      <c r="B64" s="704"/>
      <c r="C64" s="704"/>
      <c r="D64" s="694"/>
      <c r="E64" s="694"/>
      <c r="F64" s="694"/>
      <c r="G64" s="712" t="s">
        <v>121</v>
      </c>
      <c r="H64" s="712"/>
      <c r="I64" s="712"/>
      <c r="J64" s="712"/>
      <c r="K64" s="712"/>
      <c r="L64" s="712"/>
      <c r="M64" s="712"/>
      <c r="N64" s="713" t="n">
        <f aca="false">+'2.5층수지분석'!O74</f>
        <v>0</v>
      </c>
      <c r="O64" s="713" t="n">
        <f aca="false">+AU64</f>
        <v>0</v>
      </c>
      <c r="P64" s="680"/>
      <c r="Q64" s="680"/>
      <c r="R64" s="680"/>
      <c r="S64" s="680"/>
      <c r="T64" s="681"/>
      <c r="U64" s="682" t="n">
        <f aca="false">+N64</f>
        <v>0</v>
      </c>
      <c r="V64" s="683"/>
      <c r="W64" s="680"/>
      <c r="X64" s="680"/>
      <c r="Y64" s="680"/>
      <c r="Z64" s="680"/>
      <c r="AA64" s="680"/>
      <c r="AB64" s="680"/>
      <c r="AC64" s="680"/>
      <c r="AD64" s="680"/>
      <c r="AE64" s="680"/>
      <c r="AF64" s="680"/>
      <c r="AG64" s="680"/>
      <c r="AH64" s="680"/>
      <c r="AI64" s="680"/>
      <c r="AJ64" s="680"/>
      <c r="AK64" s="680"/>
      <c r="AL64" s="680"/>
      <c r="AM64" s="680"/>
      <c r="AN64" s="680"/>
      <c r="AO64" s="680"/>
      <c r="AP64" s="680"/>
      <c r="AQ64" s="680"/>
      <c r="AR64" s="680"/>
      <c r="AS64" s="680"/>
      <c r="AT64" s="681"/>
      <c r="AU64" s="684" t="n">
        <f aca="false">SUM(P64:AT64)</f>
        <v>0</v>
      </c>
    </row>
    <row r="65" s="649" customFormat="true" ht="18" hidden="false" customHeight="true" outlineLevel="0" collapsed="false">
      <c r="A65" s="694"/>
      <c r="B65" s="704"/>
      <c r="C65" s="704"/>
      <c r="D65" s="694"/>
      <c r="E65" s="694"/>
      <c r="F65" s="694"/>
      <c r="G65" s="706" t="s">
        <v>400</v>
      </c>
      <c r="H65" s="706"/>
      <c r="I65" s="706"/>
      <c r="J65" s="706"/>
      <c r="K65" s="706"/>
      <c r="L65" s="706"/>
      <c r="M65" s="706"/>
      <c r="N65" s="679" t="n">
        <f aca="false">+'2.5층수지분석'!O76</f>
        <v>1250000</v>
      </c>
      <c r="O65" s="713" t="n">
        <f aca="false">+AU65</f>
        <v>1250000</v>
      </c>
      <c r="P65" s="680"/>
      <c r="Q65" s="680"/>
      <c r="R65" s="680"/>
      <c r="S65" s="680"/>
      <c r="T65" s="681"/>
      <c r="U65" s="682" t="n">
        <f aca="false">+N65</f>
        <v>1250000</v>
      </c>
      <c r="V65" s="683"/>
      <c r="W65" s="680"/>
      <c r="X65" s="680"/>
      <c r="Y65" s="680"/>
      <c r="Z65" s="680"/>
      <c r="AA65" s="680"/>
      <c r="AB65" s="680"/>
      <c r="AC65" s="680"/>
      <c r="AD65" s="680"/>
      <c r="AE65" s="680"/>
      <c r="AF65" s="680"/>
      <c r="AG65" s="680"/>
      <c r="AH65" s="680"/>
      <c r="AI65" s="680"/>
      <c r="AJ65" s="680"/>
      <c r="AK65" s="680"/>
      <c r="AL65" s="680"/>
      <c r="AM65" s="680"/>
      <c r="AN65" s="680"/>
      <c r="AO65" s="680"/>
      <c r="AP65" s="680"/>
      <c r="AQ65" s="680"/>
      <c r="AR65" s="680"/>
      <c r="AS65" s="680"/>
      <c r="AT65" s="681"/>
      <c r="AU65" s="684" t="n">
        <f aca="false">SUM(P65:AT65)</f>
        <v>1250000</v>
      </c>
    </row>
    <row r="66" s="649" customFormat="true" ht="18" hidden="false" customHeight="true" outlineLevel="0" collapsed="false">
      <c r="A66" s="694"/>
      <c r="B66" s="704"/>
      <c r="C66" s="704"/>
      <c r="D66" s="694"/>
      <c r="E66" s="694"/>
      <c r="F66" s="694"/>
      <c r="G66" s="706" t="s">
        <v>127</v>
      </c>
      <c r="H66" s="706"/>
      <c r="I66" s="706"/>
      <c r="J66" s="706"/>
      <c r="K66" s="706"/>
      <c r="L66" s="706"/>
      <c r="M66" s="706"/>
      <c r="N66" s="679" t="n">
        <f aca="false">+'2.5층수지분석'!O77</f>
        <v>300000</v>
      </c>
      <c r="O66" s="679" t="n">
        <f aca="false">+AU66</f>
        <v>300000</v>
      </c>
      <c r="P66" s="680"/>
      <c r="Q66" s="680"/>
      <c r="R66" s="680"/>
      <c r="S66" s="680"/>
      <c r="T66" s="681"/>
      <c r="U66" s="682"/>
      <c r="V66" s="683"/>
      <c r="W66" s="680" t="n">
        <f aca="false">$N66/24</f>
        <v>12500</v>
      </c>
      <c r="X66" s="680" t="n">
        <f aca="false">$N66/24</f>
        <v>12500</v>
      </c>
      <c r="Y66" s="680" t="n">
        <f aca="false">$N66/24</f>
        <v>12500</v>
      </c>
      <c r="Z66" s="680" t="n">
        <f aca="false">$N66/24</f>
        <v>12500</v>
      </c>
      <c r="AA66" s="680" t="n">
        <f aca="false">$N66/24</f>
        <v>12500</v>
      </c>
      <c r="AB66" s="680" t="n">
        <f aca="false">$N66/24</f>
        <v>12500</v>
      </c>
      <c r="AC66" s="680" t="n">
        <f aca="false">$N66/24</f>
        <v>12500</v>
      </c>
      <c r="AD66" s="680" t="n">
        <f aca="false">$N66/24</f>
        <v>12500</v>
      </c>
      <c r="AE66" s="680" t="n">
        <f aca="false">$N66/24</f>
        <v>12500</v>
      </c>
      <c r="AF66" s="680" t="n">
        <f aca="false">$N66/24</f>
        <v>12500</v>
      </c>
      <c r="AG66" s="680" t="n">
        <f aca="false">$N66/24</f>
        <v>12500</v>
      </c>
      <c r="AH66" s="680" t="n">
        <f aca="false">$N66/24</f>
        <v>12500</v>
      </c>
      <c r="AI66" s="680" t="n">
        <f aca="false">$N66/24</f>
        <v>12500</v>
      </c>
      <c r="AJ66" s="680" t="n">
        <f aca="false">$N66/24</f>
        <v>12500</v>
      </c>
      <c r="AK66" s="680" t="n">
        <f aca="false">$N66/24</f>
        <v>12500</v>
      </c>
      <c r="AL66" s="680" t="n">
        <f aca="false">$N66/24</f>
        <v>12500</v>
      </c>
      <c r="AM66" s="680" t="n">
        <f aca="false">$N66/24</f>
        <v>12500</v>
      </c>
      <c r="AN66" s="680" t="n">
        <f aca="false">$N66/24</f>
        <v>12500</v>
      </c>
      <c r="AO66" s="680" t="n">
        <f aca="false">$N66/24</f>
        <v>12500</v>
      </c>
      <c r="AP66" s="680" t="n">
        <f aca="false">$N66/24</f>
        <v>12500</v>
      </c>
      <c r="AQ66" s="680" t="n">
        <f aca="false">$N66/24</f>
        <v>12500</v>
      </c>
      <c r="AR66" s="680" t="n">
        <f aca="false">$N66/24</f>
        <v>12500</v>
      </c>
      <c r="AS66" s="680" t="n">
        <f aca="false">$N66/24</f>
        <v>12500</v>
      </c>
      <c r="AT66" s="681" t="n">
        <f aca="false">$N66/24</f>
        <v>12500</v>
      </c>
      <c r="AU66" s="684" t="n">
        <f aca="false">SUM(P66:AT66)</f>
        <v>300000</v>
      </c>
    </row>
    <row r="67" s="608" customFormat="true" ht="18" hidden="false" customHeight="true" outlineLevel="0" collapsed="false">
      <c r="A67" s="694"/>
      <c r="B67" s="704"/>
      <c r="C67" s="704"/>
      <c r="D67" s="694"/>
      <c r="E67" s="694"/>
      <c r="F67" s="694"/>
      <c r="G67" s="695" t="s">
        <v>63</v>
      </c>
      <c r="H67" s="695"/>
      <c r="I67" s="695"/>
      <c r="J67" s="695"/>
      <c r="K67" s="695"/>
      <c r="L67" s="695"/>
      <c r="M67" s="695"/>
      <c r="N67" s="696" t="n">
        <f aca="false">+'2.5층수지분석'!O78</f>
        <v>2639109.08549153</v>
      </c>
      <c r="O67" s="696" t="n">
        <f aca="false">+AU67</f>
        <v>2639109.08549153</v>
      </c>
      <c r="P67" s="689"/>
      <c r="Q67" s="689" t="n">
        <f aca="false">SUM(Q54:Q66)</f>
        <v>0</v>
      </c>
      <c r="R67" s="689" t="n">
        <f aca="false">SUM(R54:R66)</f>
        <v>0</v>
      </c>
      <c r="S67" s="689" t="n">
        <f aca="false">SUM(S54:S66)</f>
        <v>0</v>
      </c>
      <c r="T67" s="690" t="n">
        <f aca="false">SUM(T54:T66)</f>
        <v>0</v>
      </c>
      <c r="U67" s="691" t="n">
        <f aca="false">SUM(U54:U66)</f>
        <v>1250465.08549153</v>
      </c>
      <c r="V67" s="692" t="n">
        <f aca="false">SUM(V54:V66)</f>
        <v>26000</v>
      </c>
      <c r="W67" s="689" t="n">
        <f aca="false">SUM(W54:W66)</f>
        <v>12500</v>
      </c>
      <c r="X67" s="689" t="n">
        <f aca="false">SUM(X54:X66)</f>
        <v>12500</v>
      </c>
      <c r="Y67" s="689" t="n">
        <f aca="false">SUM(Y54:Y66)</f>
        <v>12500</v>
      </c>
      <c r="Z67" s="689" t="n">
        <f aca="false">SUM(Z54:Z66)</f>
        <v>12500</v>
      </c>
      <c r="AA67" s="689" t="n">
        <f aca="false">SUM(AA54:AA66)</f>
        <v>12500</v>
      </c>
      <c r="AB67" s="689" t="n">
        <f aca="false">SUM(AB54:AB66)</f>
        <v>12500</v>
      </c>
      <c r="AC67" s="689" t="n">
        <f aca="false">SUM(AC54:AC66)</f>
        <v>12500</v>
      </c>
      <c r="AD67" s="689" t="n">
        <f aca="false">SUM(AD54:AD66)</f>
        <v>12500</v>
      </c>
      <c r="AE67" s="689" t="n">
        <f aca="false">SUM(AE54:AE66)</f>
        <v>12500</v>
      </c>
      <c r="AF67" s="689" t="n">
        <f aca="false">SUM(AF54:AF66)</f>
        <v>12500</v>
      </c>
      <c r="AG67" s="689" t="n">
        <f aca="false">SUM(AG54:AG66)</f>
        <v>12500</v>
      </c>
      <c r="AH67" s="689" t="n">
        <f aca="false">SUM(AH54:AH66)</f>
        <v>70750</v>
      </c>
      <c r="AI67" s="689" t="n">
        <f aca="false">SUM(AI54:AI66)</f>
        <v>12500</v>
      </c>
      <c r="AJ67" s="689" t="n">
        <f aca="false">SUM(AJ54:AJ66)</f>
        <v>12500</v>
      </c>
      <c r="AK67" s="689" t="n">
        <f aca="false">SUM(AK54:AK66)</f>
        <v>12500</v>
      </c>
      <c r="AL67" s="689" t="n">
        <f aca="false">SUM(AL54:AL66)</f>
        <v>12500</v>
      </c>
      <c r="AM67" s="689" t="n">
        <f aca="false">SUM(AM54:AM66)</f>
        <v>12500</v>
      </c>
      <c r="AN67" s="689" t="n">
        <f aca="false">SUM(AN54:AN66)</f>
        <v>12500</v>
      </c>
      <c r="AO67" s="689" t="n">
        <f aca="false">SUM(AO54:AO66)</f>
        <v>12500</v>
      </c>
      <c r="AP67" s="689" t="n">
        <f aca="false">SUM(AP54:AP66)</f>
        <v>12500</v>
      </c>
      <c r="AQ67" s="689" t="n">
        <f aca="false">SUM(AQ54:AQ66)</f>
        <v>12500</v>
      </c>
      <c r="AR67" s="689" t="n">
        <f aca="false">SUM(AR54:AR66)</f>
        <v>12500</v>
      </c>
      <c r="AS67" s="689" t="n">
        <f aca="false">SUM(AS54:AS66)</f>
        <v>12500</v>
      </c>
      <c r="AT67" s="690" t="n">
        <f aca="false">SUM(AT54:AT66)</f>
        <v>1016894</v>
      </c>
      <c r="AU67" s="693" t="n">
        <f aca="false">SUM(AU54:AU66)</f>
        <v>2639109.08549153</v>
      </c>
      <c r="AV67" s="649"/>
      <c r="AW67" s="649"/>
      <c r="AX67" s="649"/>
      <c r="AY67" s="649"/>
      <c r="AZ67" s="649"/>
      <c r="BA67" s="649"/>
      <c r="BB67" s="649"/>
      <c r="BC67" s="649"/>
      <c r="BD67" s="649"/>
      <c r="BE67" s="649"/>
      <c r="BF67" s="649"/>
      <c r="BG67" s="649"/>
      <c r="BH67" s="649"/>
      <c r="BI67" s="649"/>
      <c r="BJ67" s="649"/>
      <c r="BK67" s="649"/>
      <c r="BL67" s="649"/>
      <c r="BM67" s="649"/>
      <c r="BN67" s="649"/>
      <c r="BO67" s="649"/>
      <c r="BP67" s="649"/>
      <c r="BQ67" s="649"/>
      <c r="BR67" s="649"/>
      <c r="BS67" s="649"/>
      <c r="BT67" s="649"/>
      <c r="BU67" s="649"/>
      <c r="BV67" s="649"/>
      <c r="BW67" s="649"/>
      <c r="BX67" s="649"/>
      <c r="BY67" s="649"/>
      <c r="BZ67" s="649"/>
      <c r="CA67" s="649"/>
      <c r="CB67" s="649"/>
      <c r="CC67" s="649"/>
      <c r="CD67" s="649"/>
      <c r="CE67" s="649"/>
      <c r="CF67" s="649"/>
      <c r="CG67" s="649"/>
      <c r="CH67" s="649"/>
      <c r="CI67" s="649"/>
      <c r="CJ67" s="649"/>
      <c r="CK67" s="649"/>
      <c r="CL67" s="649"/>
      <c r="CM67" s="649"/>
      <c r="CN67" s="649"/>
      <c r="CO67" s="649"/>
      <c r="CP67" s="649"/>
      <c r="CQ67" s="649"/>
      <c r="CR67" s="649"/>
      <c r="CS67" s="649"/>
      <c r="CT67" s="649"/>
      <c r="CU67" s="649"/>
      <c r="CV67" s="649"/>
      <c r="CW67" s="649"/>
      <c r="CX67" s="649"/>
      <c r="CY67" s="649"/>
      <c r="CZ67" s="649"/>
      <c r="DA67" s="649"/>
      <c r="DB67" s="649"/>
      <c r="DC67" s="649"/>
      <c r="DD67" s="649"/>
      <c r="DE67" s="649"/>
      <c r="DF67" s="649"/>
      <c r="DG67" s="649"/>
      <c r="DH67" s="649"/>
      <c r="DI67" s="649"/>
      <c r="DJ67" s="649"/>
      <c r="DK67" s="649"/>
      <c r="DL67" s="649"/>
      <c r="DM67" s="649"/>
      <c r="DN67" s="649"/>
      <c r="DO67" s="649"/>
      <c r="DP67" s="649"/>
      <c r="DQ67" s="649"/>
      <c r="DR67" s="649"/>
    </row>
    <row r="68" s="608" customFormat="true" ht="18" hidden="false" customHeight="true" outlineLevel="0" collapsed="false">
      <c r="A68" s="694"/>
      <c r="B68" s="704" t="s">
        <v>401</v>
      </c>
      <c r="C68" s="704"/>
      <c r="D68" s="714" t="s">
        <v>320</v>
      </c>
      <c r="E68" s="714"/>
      <c r="F68" s="714"/>
      <c r="G68" s="714"/>
      <c r="H68" s="714"/>
      <c r="I68" s="714"/>
      <c r="J68" s="714"/>
      <c r="K68" s="715" t="n">
        <f aca="false">+AA3</f>
        <v>0.02</v>
      </c>
      <c r="L68" s="715"/>
      <c r="M68" s="715"/>
      <c r="N68" s="679" t="n">
        <f aca="false">+'2.5층수지분석'!O79</f>
        <v>150000</v>
      </c>
      <c r="O68" s="679" t="n">
        <f aca="false">+AU68</f>
        <v>150000</v>
      </c>
      <c r="P68" s="680"/>
      <c r="Q68" s="680"/>
      <c r="R68" s="680"/>
      <c r="S68" s="680"/>
      <c r="T68" s="681"/>
      <c r="U68" s="682" t="n">
        <f aca="false">N68</f>
        <v>150000</v>
      </c>
      <c r="V68" s="683"/>
      <c r="W68" s="680"/>
      <c r="X68" s="680"/>
      <c r="Y68" s="680"/>
      <c r="Z68" s="680"/>
      <c r="AA68" s="680"/>
      <c r="AB68" s="680"/>
      <c r="AC68" s="680"/>
      <c r="AD68" s="680"/>
      <c r="AE68" s="680"/>
      <c r="AF68" s="680"/>
      <c r="AG68" s="680"/>
      <c r="AH68" s="680"/>
      <c r="AI68" s="680"/>
      <c r="AJ68" s="680"/>
      <c r="AK68" s="680"/>
      <c r="AL68" s="680"/>
      <c r="AM68" s="680"/>
      <c r="AN68" s="680"/>
      <c r="AO68" s="680"/>
      <c r="AP68" s="680"/>
      <c r="AQ68" s="680"/>
      <c r="AR68" s="680"/>
      <c r="AS68" s="680"/>
      <c r="AT68" s="681"/>
      <c r="AU68" s="684" t="n">
        <f aca="false">SUM(P68:AT68)</f>
        <v>150000</v>
      </c>
      <c r="AV68" s="649"/>
      <c r="AW68" s="649"/>
      <c r="AX68" s="649"/>
      <c r="AY68" s="649"/>
      <c r="AZ68" s="649"/>
      <c r="BA68" s="649"/>
      <c r="BB68" s="649"/>
      <c r="BC68" s="649"/>
      <c r="BD68" s="649"/>
      <c r="BE68" s="649"/>
      <c r="BF68" s="649"/>
      <c r="BG68" s="649"/>
      <c r="BH68" s="649"/>
      <c r="BI68" s="649"/>
      <c r="BJ68" s="649"/>
      <c r="BK68" s="649"/>
      <c r="BL68" s="649"/>
      <c r="BM68" s="649"/>
      <c r="BN68" s="649"/>
      <c r="BO68" s="649"/>
      <c r="BP68" s="649"/>
      <c r="BQ68" s="649"/>
      <c r="BR68" s="649"/>
      <c r="BS68" s="649"/>
      <c r="BT68" s="649"/>
      <c r="BU68" s="649"/>
      <c r="BV68" s="649"/>
      <c r="BW68" s="649"/>
      <c r="BX68" s="649"/>
      <c r="BY68" s="649"/>
      <c r="BZ68" s="649"/>
      <c r="CA68" s="649"/>
      <c r="CB68" s="649"/>
      <c r="CC68" s="649"/>
      <c r="CD68" s="649"/>
      <c r="CE68" s="649"/>
      <c r="CF68" s="649"/>
      <c r="CG68" s="649"/>
      <c r="CH68" s="649"/>
      <c r="CI68" s="649"/>
      <c r="CJ68" s="649"/>
      <c r="CK68" s="649"/>
      <c r="CL68" s="649"/>
      <c r="CM68" s="649"/>
      <c r="CN68" s="649"/>
      <c r="CO68" s="649"/>
      <c r="CP68" s="649"/>
      <c r="CQ68" s="649"/>
      <c r="CR68" s="649"/>
      <c r="CS68" s="649"/>
      <c r="CT68" s="649"/>
      <c r="CU68" s="649"/>
      <c r="CV68" s="649"/>
      <c r="CW68" s="649"/>
      <c r="CX68" s="649"/>
      <c r="CY68" s="649"/>
      <c r="CZ68" s="649"/>
      <c r="DA68" s="649"/>
      <c r="DB68" s="649"/>
      <c r="DC68" s="649"/>
      <c r="DD68" s="649"/>
      <c r="DE68" s="649"/>
      <c r="DF68" s="649"/>
      <c r="DG68" s="649"/>
      <c r="DH68" s="649"/>
      <c r="DI68" s="649"/>
      <c r="DJ68" s="649"/>
      <c r="DK68" s="649"/>
      <c r="DL68" s="649"/>
      <c r="DM68" s="649"/>
      <c r="DN68" s="649"/>
      <c r="DO68" s="649"/>
      <c r="DP68" s="649"/>
      <c r="DQ68" s="649"/>
      <c r="DR68" s="649"/>
    </row>
    <row r="69" s="608" customFormat="true" ht="18" hidden="false" customHeight="true" outlineLevel="0" collapsed="false">
      <c r="A69" s="694"/>
      <c r="B69" s="704"/>
      <c r="C69" s="704"/>
      <c r="D69" s="714" t="s">
        <v>402</v>
      </c>
      <c r="E69" s="714"/>
      <c r="F69" s="714"/>
      <c r="G69" s="714"/>
      <c r="H69" s="714"/>
      <c r="I69" s="714"/>
      <c r="J69" s="714"/>
      <c r="K69" s="715" t="n">
        <f aca="false">+Y3</f>
        <v>0.08</v>
      </c>
      <c r="L69" s="715"/>
      <c r="M69" s="715"/>
      <c r="N69" s="679" t="n">
        <f aca="false">+'2.5층수지분석'!O80</f>
        <v>350000</v>
      </c>
      <c r="O69" s="679" t="n">
        <f aca="false">+AU69</f>
        <v>2600000</v>
      </c>
      <c r="P69" s="680" t="n">
        <f aca="false">+P84</f>
        <v>0</v>
      </c>
      <c r="Q69" s="680" t="n">
        <f aca="false">+Q84</f>
        <v>0</v>
      </c>
      <c r="R69" s="680" t="n">
        <f aca="false">+R84</f>
        <v>0</v>
      </c>
      <c r="S69" s="680" t="n">
        <f aca="false">+S84</f>
        <v>0</v>
      </c>
      <c r="T69" s="681" t="n">
        <f aca="false">+T84</f>
        <v>0</v>
      </c>
      <c r="U69" s="682" t="n">
        <f aca="false">+U84</f>
        <v>200000</v>
      </c>
      <c r="V69" s="683" t="n">
        <f aca="false">+V84</f>
        <v>200000</v>
      </c>
      <c r="W69" s="680" t="n">
        <f aca="false">+W84</f>
        <v>200000</v>
      </c>
      <c r="X69" s="680" t="n">
        <f aca="false">+X84</f>
        <v>200000</v>
      </c>
      <c r="Y69" s="680" t="n">
        <f aca="false">+Y84</f>
        <v>166666.666666667</v>
      </c>
      <c r="Z69" s="680" t="n">
        <f aca="false">+Z84</f>
        <v>166666.666666667</v>
      </c>
      <c r="AA69" s="680" t="n">
        <f aca="false">+AA84</f>
        <v>166666.666666667</v>
      </c>
      <c r="AB69" s="680" t="n">
        <f aca="false">+AB84</f>
        <v>166666.666666667</v>
      </c>
      <c r="AC69" s="680" t="n">
        <f aca="false">+AC84</f>
        <v>133333.333333333</v>
      </c>
      <c r="AD69" s="680" t="n">
        <f aca="false">+AD84</f>
        <v>133333.333333333</v>
      </c>
      <c r="AE69" s="680" t="n">
        <f aca="false">+AE84</f>
        <v>133333.333333333</v>
      </c>
      <c r="AF69" s="680" t="n">
        <f aca="false">+AF84</f>
        <v>100000</v>
      </c>
      <c r="AG69" s="680" t="n">
        <f aca="false">+AG84</f>
        <v>100000</v>
      </c>
      <c r="AH69" s="680" t="n">
        <f aca="false">+AH84</f>
        <v>100000</v>
      </c>
      <c r="AI69" s="680" t="n">
        <f aca="false">+AI84</f>
        <v>100000</v>
      </c>
      <c r="AJ69" s="680" t="n">
        <f aca="false">+AJ84</f>
        <v>66666.6666666667</v>
      </c>
      <c r="AK69" s="680" t="n">
        <f aca="false">+AK84</f>
        <v>66666.6666666667</v>
      </c>
      <c r="AL69" s="680" t="n">
        <f aca="false">+AL84</f>
        <v>66666.6666666667</v>
      </c>
      <c r="AM69" s="680" t="n">
        <f aca="false">+AM84</f>
        <v>33333.3333333333</v>
      </c>
      <c r="AN69" s="680" t="n">
        <f aca="false">+AN84</f>
        <v>33333.3333333333</v>
      </c>
      <c r="AO69" s="680" t="n">
        <f aca="false">+AO84</f>
        <v>33333.3333333333</v>
      </c>
      <c r="AP69" s="680" t="n">
        <f aca="false">+AP84</f>
        <v>33333.3333333333</v>
      </c>
      <c r="AQ69" s="680" t="n">
        <f aca="false">+AQ84</f>
        <v>0</v>
      </c>
      <c r="AR69" s="680" t="n">
        <f aca="false">+AR84</f>
        <v>0</v>
      </c>
      <c r="AS69" s="680" t="n">
        <f aca="false">+AS84</f>
        <v>0</v>
      </c>
      <c r="AT69" s="681" t="n">
        <f aca="false">+AT84</f>
        <v>0</v>
      </c>
      <c r="AU69" s="684" t="n">
        <f aca="false">SUM(P69:AT69)</f>
        <v>2600000</v>
      </c>
      <c r="AV69" s="649"/>
      <c r="AW69" s="649"/>
      <c r="AX69" s="649"/>
      <c r="AY69" s="649"/>
      <c r="AZ69" s="649"/>
      <c r="BA69" s="649"/>
      <c r="BB69" s="649"/>
      <c r="BC69" s="649"/>
      <c r="BD69" s="649"/>
      <c r="BE69" s="649"/>
      <c r="BF69" s="649"/>
      <c r="BG69" s="649"/>
      <c r="BH69" s="649"/>
      <c r="BI69" s="649"/>
      <c r="BJ69" s="649"/>
      <c r="BK69" s="649"/>
      <c r="BL69" s="649"/>
      <c r="BM69" s="649"/>
      <c r="BN69" s="649"/>
      <c r="BO69" s="649"/>
      <c r="BP69" s="649"/>
      <c r="BQ69" s="649"/>
      <c r="BR69" s="649"/>
      <c r="BS69" s="649"/>
      <c r="BT69" s="649"/>
      <c r="BU69" s="649"/>
      <c r="BV69" s="649"/>
      <c r="BW69" s="649"/>
      <c r="BX69" s="649"/>
      <c r="BY69" s="649"/>
      <c r="BZ69" s="649"/>
      <c r="CA69" s="649"/>
      <c r="CB69" s="649"/>
      <c r="CC69" s="649"/>
      <c r="CD69" s="649"/>
      <c r="CE69" s="649"/>
      <c r="CF69" s="649"/>
      <c r="CG69" s="649"/>
      <c r="CH69" s="649"/>
      <c r="CI69" s="649"/>
      <c r="CJ69" s="649"/>
      <c r="CK69" s="649"/>
      <c r="CL69" s="649"/>
      <c r="CM69" s="649"/>
      <c r="CN69" s="649"/>
      <c r="CO69" s="649"/>
      <c r="CP69" s="649"/>
      <c r="CQ69" s="649"/>
      <c r="CR69" s="649"/>
      <c r="CS69" s="649"/>
      <c r="CT69" s="649"/>
      <c r="CU69" s="649"/>
      <c r="CV69" s="649"/>
      <c r="CW69" s="649"/>
      <c r="CX69" s="649"/>
      <c r="CY69" s="649"/>
      <c r="CZ69" s="649"/>
      <c r="DA69" s="649"/>
      <c r="DB69" s="649"/>
      <c r="DC69" s="649"/>
      <c r="DD69" s="649"/>
      <c r="DE69" s="649"/>
      <c r="DF69" s="649"/>
      <c r="DG69" s="649"/>
      <c r="DH69" s="649"/>
      <c r="DI69" s="649"/>
      <c r="DJ69" s="649"/>
      <c r="DK69" s="649"/>
      <c r="DL69" s="649"/>
      <c r="DM69" s="649"/>
      <c r="DN69" s="649"/>
      <c r="DO69" s="649"/>
      <c r="DP69" s="649"/>
      <c r="DQ69" s="649"/>
      <c r="DR69" s="649"/>
    </row>
    <row r="70" s="608" customFormat="true" ht="18" hidden="false" customHeight="true" outlineLevel="0" collapsed="false">
      <c r="A70" s="694"/>
      <c r="B70" s="704"/>
      <c r="C70" s="704"/>
      <c r="D70" s="677" t="s">
        <v>403</v>
      </c>
      <c r="E70" s="677"/>
      <c r="F70" s="677"/>
      <c r="G70" s="677"/>
      <c r="H70" s="677"/>
      <c r="I70" s="677"/>
      <c r="J70" s="677"/>
      <c r="K70" s="677"/>
      <c r="L70" s="677"/>
      <c r="M70" s="677"/>
      <c r="N70" s="679" t="n">
        <f aca="false">+'2.5층수지분석'!O81</f>
        <v>700000</v>
      </c>
      <c r="O70" s="679" t="n">
        <f aca="false">+AU70</f>
        <v>0</v>
      </c>
      <c r="P70" s="680"/>
      <c r="Q70" s="680"/>
      <c r="R70" s="680"/>
      <c r="S70" s="680"/>
      <c r="T70" s="681"/>
      <c r="U70" s="682"/>
      <c r="V70" s="683"/>
      <c r="W70" s="680"/>
      <c r="X70" s="680"/>
      <c r="Y70" s="680"/>
      <c r="Z70" s="680"/>
      <c r="AA70" s="680"/>
      <c r="AB70" s="680"/>
      <c r="AC70" s="680"/>
      <c r="AD70" s="680"/>
      <c r="AE70" s="680"/>
      <c r="AF70" s="680"/>
      <c r="AG70" s="680"/>
      <c r="AH70" s="680"/>
      <c r="AI70" s="680"/>
      <c r="AJ70" s="680"/>
      <c r="AK70" s="680"/>
      <c r="AL70" s="680"/>
      <c r="AM70" s="680"/>
      <c r="AN70" s="680"/>
      <c r="AO70" s="680"/>
      <c r="AP70" s="680"/>
      <c r="AQ70" s="680"/>
      <c r="AR70" s="680"/>
      <c r="AS70" s="680"/>
      <c r="AT70" s="681"/>
      <c r="AU70" s="684" t="n">
        <f aca="false">SUM(P70:AT70)</f>
        <v>0</v>
      </c>
      <c r="AV70" s="649"/>
      <c r="AW70" s="649"/>
      <c r="AX70" s="649"/>
      <c r="AY70" s="649"/>
      <c r="AZ70" s="649"/>
      <c r="BA70" s="649"/>
      <c r="BB70" s="649"/>
      <c r="BC70" s="649"/>
      <c r="BD70" s="649"/>
      <c r="BE70" s="649"/>
      <c r="BF70" s="649"/>
      <c r="BG70" s="649"/>
      <c r="BH70" s="649"/>
      <c r="BI70" s="649"/>
      <c r="BJ70" s="649"/>
      <c r="BK70" s="649"/>
      <c r="BL70" s="649"/>
      <c r="BM70" s="649"/>
      <c r="BN70" s="649"/>
      <c r="BO70" s="649"/>
      <c r="BP70" s="649"/>
      <c r="BQ70" s="649"/>
      <c r="BR70" s="649"/>
      <c r="BS70" s="649"/>
      <c r="BT70" s="649"/>
      <c r="BU70" s="649"/>
      <c r="BV70" s="649"/>
      <c r="BW70" s="649"/>
      <c r="BX70" s="649"/>
      <c r="BY70" s="649"/>
      <c r="BZ70" s="649"/>
      <c r="CA70" s="649"/>
      <c r="CB70" s="649"/>
      <c r="CC70" s="649"/>
      <c r="CD70" s="649"/>
      <c r="CE70" s="649"/>
      <c r="CF70" s="649"/>
      <c r="CG70" s="649"/>
      <c r="CH70" s="649"/>
      <c r="CI70" s="649"/>
      <c r="CJ70" s="649"/>
      <c r="CK70" s="649"/>
      <c r="CL70" s="649"/>
      <c r="CM70" s="649"/>
      <c r="CN70" s="649"/>
      <c r="CO70" s="649"/>
      <c r="CP70" s="649"/>
      <c r="CQ70" s="649"/>
      <c r="CR70" s="649"/>
      <c r="CS70" s="649"/>
      <c r="CT70" s="649"/>
      <c r="CU70" s="649"/>
      <c r="CV70" s="649"/>
      <c r="CW70" s="649"/>
      <c r="CX70" s="649"/>
      <c r="CY70" s="649"/>
      <c r="CZ70" s="649"/>
      <c r="DA70" s="649"/>
      <c r="DB70" s="649"/>
      <c r="DC70" s="649"/>
      <c r="DD70" s="649"/>
      <c r="DE70" s="649"/>
      <c r="DF70" s="649"/>
      <c r="DG70" s="649"/>
      <c r="DH70" s="649"/>
      <c r="DI70" s="649"/>
      <c r="DJ70" s="649"/>
      <c r="DK70" s="649"/>
      <c r="DL70" s="649"/>
      <c r="DM70" s="649"/>
      <c r="DN70" s="649"/>
      <c r="DO70" s="649"/>
      <c r="DP70" s="649"/>
      <c r="DQ70" s="649"/>
      <c r="DR70" s="649"/>
    </row>
    <row r="71" s="608" customFormat="true" ht="18" hidden="false" customHeight="true" outlineLevel="0" collapsed="false">
      <c r="A71" s="694"/>
      <c r="B71" s="704"/>
      <c r="C71" s="704"/>
      <c r="D71" s="677" t="s">
        <v>136</v>
      </c>
      <c r="E71" s="677"/>
      <c r="F71" s="677"/>
      <c r="G71" s="677"/>
      <c r="H71" s="677"/>
      <c r="I71" s="677"/>
      <c r="J71" s="677"/>
      <c r="K71" s="677"/>
      <c r="L71" s="677"/>
      <c r="M71" s="677"/>
      <c r="N71" s="679" t="n">
        <f aca="false">+'2.5층수지분석'!O82</f>
        <v>0</v>
      </c>
      <c r="O71" s="679" t="n">
        <f aca="false">+AU71</f>
        <v>0</v>
      </c>
      <c r="P71" s="680"/>
      <c r="Q71" s="680"/>
      <c r="R71" s="680"/>
      <c r="S71" s="680"/>
      <c r="T71" s="681"/>
      <c r="U71" s="682"/>
      <c r="V71" s="683"/>
      <c r="W71" s="680"/>
      <c r="X71" s="680"/>
      <c r="Y71" s="680"/>
      <c r="Z71" s="680"/>
      <c r="AA71" s="680"/>
      <c r="AB71" s="680"/>
      <c r="AC71" s="680"/>
      <c r="AD71" s="680"/>
      <c r="AE71" s="680"/>
      <c r="AF71" s="680"/>
      <c r="AG71" s="680"/>
      <c r="AH71" s="680"/>
      <c r="AI71" s="680"/>
      <c r="AJ71" s="680"/>
      <c r="AK71" s="680"/>
      <c r="AL71" s="680"/>
      <c r="AM71" s="680"/>
      <c r="AN71" s="680"/>
      <c r="AO71" s="680"/>
      <c r="AP71" s="680"/>
      <c r="AQ71" s="680"/>
      <c r="AR71" s="680"/>
      <c r="AS71" s="680"/>
      <c r="AT71" s="681"/>
      <c r="AU71" s="684" t="n">
        <f aca="false">SUM(P71:AT71)</f>
        <v>0</v>
      </c>
      <c r="AV71" s="649"/>
      <c r="AW71" s="649"/>
      <c r="AX71" s="649"/>
      <c r="AY71" s="649"/>
      <c r="AZ71" s="649"/>
      <c r="BA71" s="649"/>
      <c r="BB71" s="649"/>
      <c r="BC71" s="649"/>
      <c r="BD71" s="649"/>
      <c r="BE71" s="649"/>
      <c r="BF71" s="649"/>
      <c r="BG71" s="649"/>
      <c r="BH71" s="649"/>
      <c r="BI71" s="649"/>
      <c r="BJ71" s="649"/>
      <c r="BK71" s="649"/>
      <c r="BL71" s="649"/>
      <c r="BM71" s="649"/>
      <c r="BN71" s="649"/>
      <c r="BO71" s="649"/>
      <c r="BP71" s="649"/>
      <c r="BQ71" s="649"/>
      <c r="BR71" s="649"/>
      <c r="BS71" s="649"/>
      <c r="BT71" s="649"/>
      <c r="BU71" s="649"/>
      <c r="BV71" s="649"/>
      <c r="BW71" s="649"/>
      <c r="BX71" s="649"/>
      <c r="BY71" s="649"/>
      <c r="BZ71" s="649"/>
      <c r="CA71" s="649"/>
      <c r="CB71" s="649"/>
      <c r="CC71" s="649"/>
      <c r="CD71" s="649"/>
      <c r="CE71" s="649"/>
      <c r="CF71" s="649"/>
      <c r="CG71" s="649"/>
      <c r="CH71" s="649"/>
      <c r="CI71" s="649"/>
      <c r="CJ71" s="649"/>
      <c r="CK71" s="649"/>
      <c r="CL71" s="649"/>
      <c r="CM71" s="649"/>
      <c r="CN71" s="649"/>
      <c r="CO71" s="649"/>
      <c r="CP71" s="649"/>
      <c r="CQ71" s="649"/>
      <c r="CR71" s="649"/>
      <c r="CS71" s="649"/>
      <c r="CT71" s="649"/>
      <c r="CU71" s="649"/>
      <c r="CV71" s="649"/>
      <c r="CW71" s="649"/>
      <c r="CX71" s="649"/>
      <c r="CY71" s="649"/>
      <c r="CZ71" s="649"/>
      <c r="DA71" s="649"/>
      <c r="DB71" s="649"/>
      <c r="DC71" s="649"/>
      <c r="DD71" s="649"/>
      <c r="DE71" s="649"/>
      <c r="DF71" s="649"/>
      <c r="DG71" s="649"/>
      <c r="DH71" s="649"/>
      <c r="DI71" s="649"/>
      <c r="DJ71" s="649"/>
      <c r="DK71" s="649"/>
      <c r="DL71" s="649"/>
      <c r="DM71" s="649"/>
      <c r="DN71" s="649"/>
      <c r="DO71" s="649"/>
      <c r="DP71" s="649"/>
      <c r="DQ71" s="649"/>
      <c r="DR71" s="649"/>
    </row>
    <row r="72" s="608" customFormat="true" ht="18" hidden="false" customHeight="true" outlineLevel="0" collapsed="false">
      <c r="A72" s="694"/>
      <c r="B72" s="704"/>
      <c r="C72" s="704"/>
      <c r="D72" s="695" t="s">
        <v>63</v>
      </c>
      <c r="E72" s="695"/>
      <c r="F72" s="695"/>
      <c r="G72" s="695"/>
      <c r="H72" s="695"/>
      <c r="I72" s="695"/>
      <c r="J72" s="695"/>
      <c r="K72" s="695"/>
      <c r="L72" s="695"/>
      <c r="M72" s="695"/>
      <c r="N72" s="696" t="n">
        <f aca="false">+'2.5층수지분석'!O83</f>
        <v>1200000</v>
      </c>
      <c r="O72" s="696" t="n">
        <f aca="false">+AU72</f>
        <v>2750000</v>
      </c>
      <c r="P72" s="689" t="n">
        <f aca="false">SUM(P68:P71)</f>
        <v>0</v>
      </c>
      <c r="Q72" s="689" t="n">
        <f aca="false">SUM(Q68:Q71)</f>
        <v>0</v>
      </c>
      <c r="R72" s="689" t="n">
        <f aca="false">SUM(R68:R71)</f>
        <v>0</v>
      </c>
      <c r="S72" s="689" t="n">
        <f aca="false">SUM(S68:S71)</f>
        <v>0</v>
      </c>
      <c r="T72" s="690" t="n">
        <f aca="false">SUM(T68:T71)</f>
        <v>0</v>
      </c>
      <c r="U72" s="691" t="n">
        <f aca="false">SUM(U68:U71)</f>
        <v>350000</v>
      </c>
      <c r="V72" s="692" t="n">
        <f aca="false">SUM(V68:V71)</f>
        <v>200000</v>
      </c>
      <c r="W72" s="689" t="n">
        <f aca="false">SUM(W68:W71)</f>
        <v>200000</v>
      </c>
      <c r="X72" s="689" t="n">
        <f aca="false">SUM(X68:X71)</f>
        <v>200000</v>
      </c>
      <c r="Y72" s="689" t="n">
        <f aca="false">SUM(Y68:Y71)</f>
        <v>166666.666666667</v>
      </c>
      <c r="Z72" s="689" t="n">
        <f aca="false">SUM(Z68:Z71)</f>
        <v>166666.666666667</v>
      </c>
      <c r="AA72" s="689" t="n">
        <f aca="false">SUM(AA68:AA71)</f>
        <v>166666.666666667</v>
      </c>
      <c r="AB72" s="689" t="n">
        <f aca="false">SUM(AB68:AB71)</f>
        <v>166666.666666667</v>
      </c>
      <c r="AC72" s="689" t="n">
        <f aca="false">SUM(AC68:AC71)</f>
        <v>133333.333333333</v>
      </c>
      <c r="AD72" s="689" t="n">
        <f aca="false">SUM(AD68:AD71)</f>
        <v>133333.333333333</v>
      </c>
      <c r="AE72" s="689" t="n">
        <f aca="false">SUM(AE68:AE71)</f>
        <v>133333.333333333</v>
      </c>
      <c r="AF72" s="689" t="n">
        <f aca="false">SUM(AF68:AF71)</f>
        <v>100000</v>
      </c>
      <c r="AG72" s="689" t="n">
        <f aca="false">SUM(AG68:AG71)</f>
        <v>100000</v>
      </c>
      <c r="AH72" s="689" t="n">
        <f aca="false">SUM(AH68:AH71)</f>
        <v>100000</v>
      </c>
      <c r="AI72" s="689" t="n">
        <f aca="false">SUM(AI68:AI71)</f>
        <v>100000</v>
      </c>
      <c r="AJ72" s="689" t="n">
        <f aca="false">SUM(AJ68:AJ71)</f>
        <v>66666.6666666667</v>
      </c>
      <c r="AK72" s="689" t="n">
        <f aca="false">SUM(AK68:AK71)</f>
        <v>66666.6666666667</v>
      </c>
      <c r="AL72" s="689" t="n">
        <f aca="false">SUM(AL68:AL71)</f>
        <v>66666.6666666667</v>
      </c>
      <c r="AM72" s="689" t="n">
        <f aca="false">SUM(AM68:AM71)</f>
        <v>33333.3333333333</v>
      </c>
      <c r="AN72" s="689" t="n">
        <f aca="false">SUM(AN68:AN71)</f>
        <v>33333.3333333333</v>
      </c>
      <c r="AO72" s="689" t="n">
        <f aca="false">SUM(AO68:AO71)</f>
        <v>33333.3333333333</v>
      </c>
      <c r="AP72" s="689" t="n">
        <f aca="false">SUM(AP68:AP71)</f>
        <v>33333.3333333333</v>
      </c>
      <c r="AQ72" s="689" t="n">
        <f aca="false">SUM(AQ68:AQ71)</f>
        <v>0</v>
      </c>
      <c r="AR72" s="689" t="n">
        <f aca="false">SUM(AR68:AR71)</f>
        <v>0</v>
      </c>
      <c r="AS72" s="689" t="n">
        <f aca="false">SUM(AS68:AS71)</f>
        <v>0</v>
      </c>
      <c r="AT72" s="690" t="n">
        <f aca="false">SUM(AT68:AT71)</f>
        <v>0</v>
      </c>
      <c r="AU72" s="693" t="n">
        <f aca="false">SUM(AU68:AU71)</f>
        <v>2750000</v>
      </c>
      <c r="AV72" s="649"/>
      <c r="AW72" s="649"/>
      <c r="AX72" s="649"/>
      <c r="AY72" s="649"/>
      <c r="AZ72" s="649"/>
      <c r="BA72" s="649"/>
      <c r="BB72" s="649"/>
      <c r="BC72" s="649"/>
      <c r="BD72" s="649"/>
      <c r="BE72" s="649"/>
      <c r="BF72" s="649"/>
      <c r="BG72" s="649"/>
      <c r="BH72" s="649"/>
      <c r="BI72" s="649"/>
      <c r="BJ72" s="649"/>
      <c r="BK72" s="649"/>
      <c r="BL72" s="649"/>
      <c r="BM72" s="649"/>
      <c r="BN72" s="649"/>
      <c r="BO72" s="649"/>
      <c r="BP72" s="649"/>
      <c r="BQ72" s="649"/>
      <c r="BR72" s="649"/>
      <c r="BS72" s="649"/>
      <c r="BT72" s="649"/>
      <c r="BU72" s="649"/>
      <c r="BV72" s="649"/>
      <c r="BW72" s="649"/>
      <c r="BX72" s="649"/>
      <c r="BY72" s="649"/>
      <c r="BZ72" s="649"/>
      <c r="CA72" s="649"/>
      <c r="CB72" s="649"/>
      <c r="CC72" s="649"/>
      <c r="CD72" s="649"/>
      <c r="CE72" s="649"/>
      <c r="CF72" s="649"/>
      <c r="CG72" s="649"/>
      <c r="CH72" s="649"/>
      <c r="CI72" s="649"/>
      <c r="CJ72" s="649"/>
      <c r="CK72" s="649"/>
      <c r="CL72" s="649"/>
      <c r="CM72" s="649"/>
      <c r="CN72" s="649"/>
      <c r="CO72" s="649"/>
      <c r="CP72" s="649"/>
      <c r="CQ72" s="649"/>
      <c r="CR72" s="649"/>
      <c r="CS72" s="649"/>
      <c r="CT72" s="649"/>
      <c r="CU72" s="649"/>
      <c r="CV72" s="649"/>
      <c r="CW72" s="649"/>
      <c r="CX72" s="649"/>
      <c r="CY72" s="649"/>
      <c r="CZ72" s="649"/>
      <c r="DA72" s="649"/>
      <c r="DB72" s="649"/>
      <c r="DC72" s="649"/>
      <c r="DD72" s="649"/>
      <c r="DE72" s="649"/>
      <c r="DF72" s="649"/>
      <c r="DG72" s="649"/>
      <c r="DH72" s="649"/>
      <c r="DI72" s="649"/>
      <c r="DJ72" s="649"/>
      <c r="DK72" s="649"/>
      <c r="DL72" s="649"/>
      <c r="DM72" s="649"/>
      <c r="DN72" s="649"/>
      <c r="DO72" s="649"/>
      <c r="DP72" s="649"/>
      <c r="DQ72" s="649"/>
      <c r="DR72" s="649"/>
    </row>
    <row r="73" s="608" customFormat="true" ht="18" hidden="false" customHeight="true" outlineLevel="0" collapsed="false">
      <c r="A73" s="694"/>
      <c r="B73" s="716" t="s">
        <v>139</v>
      </c>
      <c r="C73" s="716"/>
      <c r="D73" s="716"/>
      <c r="E73" s="716"/>
      <c r="F73" s="716"/>
      <c r="G73" s="716"/>
      <c r="H73" s="716"/>
      <c r="I73" s="716"/>
      <c r="J73" s="716"/>
      <c r="K73" s="716"/>
      <c r="L73" s="716"/>
      <c r="M73" s="716"/>
      <c r="N73" s="717" t="n">
        <f aca="false">+'2.5층수지분석'!O84</f>
        <v>42889179.0854915</v>
      </c>
      <c r="O73" s="717" t="n">
        <f aca="false">+AU73</f>
        <v>44439179.0854915</v>
      </c>
      <c r="P73" s="718" t="n">
        <f aca="false">+P31+P41+P48+P53+P67+P72</f>
        <v>2650000</v>
      </c>
      <c r="Q73" s="718" t="n">
        <f aca="false">+Q31+Q41+Q48+Q53+Q67+Q72</f>
        <v>140520</v>
      </c>
      <c r="R73" s="718" t="n">
        <f aca="false">+R31+R41+R48+R53+R67+R72</f>
        <v>0</v>
      </c>
      <c r="S73" s="718" t="n">
        <f aca="false">+S31+S41+S48+S53+S67+S72</f>
        <v>0</v>
      </c>
      <c r="T73" s="719" t="n">
        <f aca="false">+T31+T41+T48+T53+T67+T72</f>
        <v>512080</v>
      </c>
      <c r="U73" s="720" t="n">
        <f aca="false">+U31+U41+U48+U53+U67+U72</f>
        <v>24412080.0854915</v>
      </c>
      <c r="V73" s="721" t="n">
        <f aca="false">+V31+V41+V48+V53+V67+V72</f>
        <v>2791835</v>
      </c>
      <c r="W73" s="718" t="n">
        <f aca="false">+W31+W41+W48+W53+W67+W72</f>
        <v>709258</v>
      </c>
      <c r="X73" s="718" t="n">
        <f aca="false">+X31+X41+X48+X53+X67+X72</f>
        <v>564691</v>
      </c>
      <c r="Y73" s="718" t="n">
        <f aca="false">+Y31+Y41+Y48+Y53+Y67+Y72</f>
        <v>465972.666666667</v>
      </c>
      <c r="Z73" s="718" t="n">
        <f aca="false">+Z31+Z41+Z48+Z53+Z67+Z72</f>
        <v>457886.166666667</v>
      </c>
      <c r="AA73" s="718" t="n">
        <f aca="false">+AA31+AA41+AA48+AA53+AA67+AA72</f>
        <v>448886.166666667</v>
      </c>
      <c r="AB73" s="718" t="n">
        <f aca="false">+AB31+AB41+AB48+AB53+AB67+AB72</f>
        <v>430917.666666667</v>
      </c>
      <c r="AC73" s="718" t="n">
        <f aca="false">+AC31+AC41+AC48+AC53+AC67+AC72</f>
        <v>957393.333333333</v>
      </c>
      <c r="AD73" s="718" t="n">
        <f aca="false">+AD31+AD41+AD48+AD53+AD67+AD72</f>
        <v>507393.333333333</v>
      </c>
      <c r="AE73" s="718" t="n">
        <f aca="false">+AE31+AE41+AE48+AE53+AE67+AE72</f>
        <v>521208.333333333</v>
      </c>
      <c r="AF73" s="718" t="n">
        <f aca="false">+AF31+AF41+AF48+AF53+AF67+AF72</f>
        <v>474060</v>
      </c>
      <c r="AG73" s="718" t="n">
        <f aca="false">+AG31+AG41+AG48+AG53+AG67+AG72</f>
        <v>474060</v>
      </c>
      <c r="AH73" s="718" t="n">
        <f aca="false">+AH31+AH41+AH48+AH53+AH67+AH72</f>
        <v>536125</v>
      </c>
      <c r="AI73" s="718" t="n">
        <f aca="false">+AI31+AI41+AI48+AI53+AI67+AI72</f>
        <v>464060</v>
      </c>
      <c r="AJ73" s="718" t="n">
        <f aca="false">+AJ31+AJ41+AJ48+AJ53+AJ67+AJ72</f>
        <v>430726.666666667</v>
      </c>
      <c r="AK73" s="718" t="n">
        <f aca="false">+AK31+AK41+AK48+AK53+AK67+AK72</f>
        <v>444541.666666667</v>
      </c>
      <c r="AL73" s="718" t="n">
        <f aca="false">+AL31+AL41+AL48+AL53+AL67+AL72</f>
        <v>430726.666666667</v>
      </c>
      <c r="AM73" s="718" t="n">
        <f aca="false">+AM31+AM41+AM48+AM53+AM67+AM72</f>
        <v>397393.333333333</v>
      </c>
      <c r="AN73" s="718" t="n">
        <f aca="false">+AN31+AN41+AN48+AN53+AN67+AN72</f>
        <v>411208.333333333</v>
      </c>
      <c r="AO73" s="718" t="n">
        <f aca="false">+AO31+AO41+AO48+AO53+AO67+AO72</f>
        <v>264769.333333333</v>
      </c>
      <c r="AP73" s="718" t="n">
        <f aca="false">+AP31+AP41+AP48+AP53+AP67+AP72</f>
        <v>264769.333333333</v>
      </c>
      <c r="AQ73" s="718" t="n">
        <f aca="false">+AQ31+AQ41+AQ48+AQ53+AQ67+AQ72</f>
        <v>245251</v>
      </c>
      <c r="AR73" s="718" t="n">
        <f aca="false">+AR31+AR41+AR48+AR53+AR67+AR72</f>
        <v>231436</v>
      </c>
      <c r="AS73" s="718" t="n">
        <f aca="false">+AS31+AS41+AS48+AS53+AS67+AS72</f>
        <v>246686</v>
      </c>
      <c r="AT73" s="719" t="n">
        <f aca="false">+AT31+AT41+AT48+AT53+AT67+AT72</f>
        <v>3553244</v>
      </c>
      <c r="AU73" s="722" t="n">
        <f aca="false">+AU31+AU41+AU48+AU53+AU67+AU72</f>
        <v>44439179.0854915</v>
      </c>
      <c r="AV73" s="649"/>
      <c r="AW73" s="649"/>
      <c r="AX73" s="649"/>
      <c r="AY73" s="649"/>
      <c r="AZ73" s="649"/>
      <c r="BA73" s="649"/>
      <c r="BB73" s="649"/>
      <c r="BC73" s="649"/>
      <c r="BD73" s="649"/>
      <c r="BE73" s="649"/>
      <c r="BF73" s="649"/>
      <c r="BG73" s="649"/>
      <c r="BH73" s="649"/>
      <c r="BI73" s="649"/>
      <c r="BJ73" s="649"/>
      <c r="BK73" s="649"/>
      <c r="BL73" s="649"/>
      <c r="BM73" s="649"/>
      <c r="BN73" s="649"/>
      <c r="BO73" s="649"/>
      <c r="BP73" s="649"/>
      <c r="BQ73" s="649"/>
      <c r="BR73" s="649"/>
      <c r="BS73" s="649"/>
      <c r="BT73" s="649"/>
      <c r="BU73" s="649"/>
      <c r="BV73" s="649"/>
      <c r="BW73" s="649"/>
      <c r="BX73" s="649"/>
      <c r="BY73" s="649"/>
      <c r="BZ73" s="649"/>
      <c r="CA73" s="649"/>
      <c r="CB73" s="649"/>
      <c r="CC73" s="649"/>
      <c r="CD73" s="649"/>
      <c r="CE73" s="649"/>
      <c r="CF73" s="649"/>
      <c r="CG73" s="649"/>
      <c r="CH73" s="649"/>
      <c r="CI73" s="649"/>
      <c r="CJ73" s="649"/>
      <c r="CK73" s="649"/>
      <c r="CL73" s="649"/>
      <c r="CM73" s="649"/>
      <c r="CN73" s="649"/>
      <c r="CO73" s="649"/>
      <c r="CP73" s="649"/>
      <c r="CQ73" s="649"/>
      <c r="CR73" s="649"/>
      <c r="CS73" s="649"/>
      <c r="CT73" s="649"/>
      <c r="CU73" s="649"/>
      <c r="CV73" s="649"/>
      <c r="CW73" s="649"/>
      <c r="CX73" s="649"/>
      <c r="CY73" s="649"/>
      <c r="CZ73" s="649"/>
      <c r="DA73" s="649"/>
      <c r="DB73" s="649"/>
      <c r="DC73" s="649"/>
      <c r="DD73" s="649"/>
      <c r="DE73" s="649"/>
      <c r="DF73" s="649"/>
      <c r="DG73" s="649"/>
      <c r="DH73" s="649"/>
      <c r="DI73" s="649"/>
      <c r="DJ73" s="649"/>
      <c r="DK73" s="649"/>
      <c r="DL73" s="649"/>
      <c r="DM73" s="649"/>
      <c r="DN73" s="649"/>
      <c r="DO73" s="649"/>
      <c r="DP73" s="649"/>
      <c r="DQ73" s="649"/>
      <c r="DR73" s="649"/>
    </row>
    <row r="74" s="649" customFormat="true" ht="18" hidden="false" customHeight="true" outlineLevel="0" collapsed="false">
      <c r="A74" s="676" t="s">
        <v>141</v>
      </c>
      <c r="B74" s="677" t="s">
        <v>404</v>
      </c>
      <c r="C74" s="677"/>
      <c r="D74" s="677"/>
      <c r="E74" s="677"/>
      <c r="F74" s="677"/>
      <c r="G74" s="677"/>
      <c r="H74" s="677"/>
      <c r="I74" s="677"/>
      <c r="J74" s="677"/>
      <c r="K74" s="677"/>
      <c r="L74" s="677"/>
      <c r="M74" s="677"/>
      <c r="N74" s="679" t="n">
        <f aca="false">+'2.5층수지분석'!O85</f>
        <v>0</v>
      </c>
      <c r="O74" s="679" t="n">
        <f aca="false">+AU74</f>
        <v>0</v>
      </c>
      <c r="P74" s="680"/>
      <c r="Q74" s="680"/>
      <c r="R74" s="680"/>
      <c r="S74" s="680"/>
      <c r="T74" s="681"/>
      <c r="U74" s="682"/>
      <c r="V74" s="683"/>
      <c r="W74" s="680"/>
      <c r="X74" s="680"/>
      <c r="Y74" s="680"/>
      <c r="Z74" s="680"/>
      <c r="AA74" s="680"/>
      <c r="AB74" s="680"/>
      <c r="AC74" s="680"/>
      <c r="AD74" s="680"/>
      <c r="AE74" s="680"/>
      <c r="AF74" s="680"/>
      <c r="AG74" s="680"/>
      <c r="AH74" s="680"/>
      <c r="AI74" s="680"/>
      <c r="AJ74" s="680"/>
      <c r="AK74" s="680"/>
      <c r="AL74" s="680"/>
      <c r="AM74" s="680"/>
      <c r="AN74" s="680"/>
      <c r="AO74" s="680"/>
      <c r="AP74" s="680"/>
      <c r="AQ74" s="680"/>
      <c r="AR74" s="680"/>
      <c r="AS74" s="680"/>
      <c r="AT74" s="681" t="n">
        <f aca="false">+N74</f>
        <v>0</v>
      </c>
      <c r="AU74" s="684" t="n">
        <f aca="false">SUM(P74:AT74)</f>
        <v>0</v>
      </c>
    </row>
    <row r="75" s="608" customFormat="true" ht="18" hidden="false" customHeight="true" outlineLevel="0" collapsed="false">
      <c r="A75" s="676"/>
      <c r="B75" s="716" t="s">
        <v>143</v>
      </c>
      <c r="C75" s="716"/>
      <c r="D75" s="716"/>
      <c r="E75" s="716"/>
      <c r="F75" s="716"/>
      <c r="G75" s="716"/>
      <c r="H75" s="716"/>
      <c r="I75" s="716"/>
      <c r="J75" s="716"/>
      <c r="K75" s="716"/>
      <c r="L75" s="716"/>
      <c r="M75" s="716"/>
      <c r="N75" s="723" t="n">
        <f aca="false">+'2.5층수지분석'!O86</f>
        <v>0</v>
      </c>
      <c r="O75" s="723" t="n">
        <f aca="false">+AU75</f>
        <v>0</v>
      </c>
      <c r="P75" s="718"/>
      <c r="Q75" s="718" t="n">
        <f aca="false">+P75+Q74</f>
        <v>0</v>
      </c>
      <c r="R75" s="718" t="n">
        <f aca="false">+Q75+R74</f>
        <v>0</v>
      </c>
      <c r="S75" s="718" t="n">
        <f aca="false">+R75+S74</f>
        <v>0</v>
      </c>
      <c r="T75" s="719" t="n">
        <f aca="false">+S75+T74</f>
        <v>0</v>
      </c>
      <c r="U75" s="720" t="n">
        <f aca="false">+T75+U74</f>
        <v>0</v>
      </c>
      <c r="V75" s="721" t="n">
        <f aca="false">+U75+V74</f>
        <v>0</v>
      </c>
      <c r="W75" s="718" t="n">
        <f aca="false">+V75+W74</f>
        <v>0</v>
      </c>
      <c r="X75" s="718" t="n">
        <f aca="false">+W75+X74</f>
        <v>0</v>
      </c>
      <c r="Y75" s="718" t="n">
        <f aca="false">+X75+Y74</f>
        <v>0</v>
      </c>
      <c r="Z75" s="718" t="n">
        <f aca="false">+Y75+Z74</f>
        <v>0</v>
      </c>
      <c r="AA75" s="718" t="n">
        <f aca="false">+Z75+AA74</f>
        <v>0</v>
      </c>
      <c r="AB75" s="718" t="n">
        <f aca="false">+AA75+AB74</f>
        <v>0</v>
      </c>
      <c r="AC75" s="718" t="n">
        <f aca="false">+AB75+AC74</f>
        <v>0</v>
      </c>
      <c r="AD75" s="718" t="n">
        <f aca="false">+AC75+AD74</f>
        <v>0</v>
      </c>
      <c r="AE75" s="718" t="n">
        <f aca="false">+AD75+AE74</f>
        <v>0</v>
      </c>
      <c r="AF75" s="718" t="n">
        <f aca="false">+AE75+AF74</f>
        <v>0</v>
      </c>
      <c r="AG75" s="718" t="n">
        <f aca="false">+AF75+AG74</f>
        <v>0</v>
      </c>
      <c r="AH75" s="718" t="n">
        <f aca="false">+AG75+AH74</f>
        <v>0</v>
      </c>
      <c r="AI75" s="718" t="n">
        <f aca="false">+AH75+AI74</f>
        <v>0</v>
      </c>
      <c r="AJ75" s="718" t="n">
        <f aca="false">+AI75+AJ74</f>
        <v>0</v>
      </c>
      <c r="AK75" s="718" t="n">
        <f aca="false">+AJ75+AK74</f>
        <v>0</v>
      </c>
      <c r="AL75" s="718" t="n">
        <f aca="false">+AK75+AL74</f>
        <v>0</v>
      </c>
      <c r="AM75" s="718" t="n">
        <f aca="false">+AL75+AM74</f>
        <v>0</v>
      </c>
      <c r="AN75" s="718" t="n">
        <f aca="false">+AM75+AN74</f>
        <v>0</v>
      </c>
      <c r="AO75" s="718" t="n">
        <f aca="false">+AN75+AO74</f>
        <v>0</v>
      </c>
      <c r="AP75" s="718" t="n">
        <f aca="false">+AO75+AP74</f>
        <v>0</v>
      </c>
      <c r="AQ75" s="718" t="n">
        <f aca="false">+AP75+AQ74</f>
        <v>0</v>
      </c>
      <c r="AR75" s="718" t="n">
        <f aca="false">+AQ75+AR74</f>
        <v>0</v>
      </c>
      <c r="AS75" s="718" t="n">
        <f aca="false">+AR75+AS74</f>
        <v>0</v>
      </c>
      <c r="AT75" s="719" t="n">
        <f aca="false">+AS75+AT74</f>
        <v>0</v>
      </c>
      <c r="AU75" s="722" t="n">
        <f aca="false">+AT75</f>
        <v>0</v>
      </c>
      <c r="AV75" s="649"/>
      <c r="AW75" s="649"/>
      <c r="AX75" s="649"/>
      <c r="AY75" s="649"/>
      <c r="AZ75" s="649"/>
      <c r="BA75" s="649"/>
      <c r="BB75" s="649"/>
      <c r="BC75" s="649"/>
      <c r="BD75" s="649"/>
      <c r="BE75" s="649"/>
      <c r="BF75" s="649"/>
      <c r="BG75" s="649"/>
      <c r="BH75" s="649"/>
      <c r="BI75" s="649"/>
      <c r="BJ75" s="649"/>
      <c r="BK75" s="649"/>
      <c r="BL75" s="649"/>
      <c r="BM75" s="649"/>
      <c r="BN75" s="649"/>
      <c r="BO75" s="649"/>
      <c r="BP75" s="649"/>
      <c r="BQ75" s="649"/>
      <c r="BR75" s="649"/>
      <c r="BS75" s="649"/>
      <c r="BT75" s="649"/>
      <c r="BU75" s="649"/>
      <c r="BV75" s="649"/>
      <c r="BW75" s="649"/>
      <c r="BX75" s="649"/>
      <c r="BY75" s="649"/>
      <c r="BZ75" s="649"/>
      <c r="CA75" s="649"/>
      <c r="CB75" s="649"/>
      <c r="CC75" s="649"/>
      <c r="CD75" s="649"/>
      <c r="CE75" s="649"/>
      <c r="CF75" s="649"/>
      <c r="CG75" s="649"/>
      <c r="CH75" s="649"/>
      <c r="CI75" s="649"/>
      <c r="CJ75" s="649"/>
      <c r="CK75" s="649"/>
      <c r="CL75" s="649"/>
      <c r="CM75" s="649"/>
      <c r="CN75" s="649"/>
      <c r="CO75" s="649"/>
      <c r="CP75" s="649"/>
      <c r="CQ75" s="649"/>
      <c r="CR75" s="649"/>
      <c r="CS75" s="649"/>
      <c r="CT75" s="649"/>
      <c r="CU75" s="649"/>
      <c r="CV75" s="649"/>
      <c r="CW75" s="649"/>
      <c r="CX75" s="649"/>
      <c r="CY75" s="649"/>
      <c r="CZ75" s="649"/>
      <c r="DA75" s="649"/>
      <c r="DB75" s="649"/>
      <c r="DC75" s="649"/>
      <c r="DD75" s="649"/>
      <c r="DE75" s="649"/>
      <c r="DF75" s="649"/>
      <c r="DG75" s="649"/>
      <c r="DH75" s="649"/>
      <c r="DI75" s="649"/>
      <c r="DJ75" s="649"/>
      <c r="DK75" s="649"/>
      <c r="DL75" s="649"/>
      <c r="DM75" s="649"/>
      <c r="DN75" s="649"/>
      <c r="DO75" s="649"/>
      <c r="DP75" s="649"/>
      <c r="DQ75" s="649"/>
      <c r="DR75" s="649"/>
    </row>
    <row r="76" s="608" customFormat="true" ht="18" hidden="false" customHeight="true" outlineLevel="0" collapsed="false">
      <c r="A76" s="724" t="s">
        <v>405</v>
      </c>
      <c r="B76" s="724"/>
      <c r="C76" s="724"/>
      <c r="D76" s="724"/>
      <c r="E76" s="724"/>
      <c r="F76" s="724"/>
      <c r="G76" s="724"/>
      <c r="H76" s="724"/>
      <c r="I76" s="724"/>
      <c r="J76" s="724"/>
      <c r="K76" s="724"/>
      <c r="L76" s="724"/>
      <c r="M76" s="724"/>
      <c r="N76" s="725" t="n">
        <f aca="false">+'2.5층수지분석'!O87</f>
        <v>11677820.9145085</v>
      </c>
      <c r="O76" s="725" t="n">
        <f aca="false">+AU76</f>
        <v>10127820.9145085</v>
      </c>
      <c r="P76" s="726"/>
      <c r="Q76" s="726" t="n">
        <f aca="false">+Q98</f>
        <v>0</v>
      </c>
      <c r="R76" s="726" t="n">
        <f aca="false">+R98</f>
        <v>0</v>
      </c>
      <c r="S76" s="726" t="n">
        <f aca="false">+S98</f>
        <v>0</v>
      </c>
      <c r="T76" s="727" t="n">
        <f aca="false">+T98</f>
        <v>0</v>
      </c>
      <c r="U76" s="728" t="n">
        <f aca="false">+U98</f>
        <v>5587919.91450847</v>
      </c>
      <c r="V76" s="729" t="n">
        <f aca="false">+V98</f>
        <v>1531084.91450847</v>
      </c>
      <c r="W76" s="726" t="n">
        <f aca="false">+W98</f>
        <v>2044386.91450847</v>
      </c>
      <c r="X76" s="726" t="n">
        <f aca="false">+X98</f>
        <v>1887215.91450847</v>
      </c>
      <c r="Y76" s="726" t="n">
        <f aca="false">+Y98</f>
        <v>496443.247841806</v>
      </c>
      <c r="Z76" s="726" t="n">
        <f aca="false">+Z98</f>
        <v>283069.08117514</v>
      </c>
      <c r="AA76" s="726" t="n">
        <f aca="false">+AA98</f>
        <v>-2809.0854915271</v>
      </c>
      <c r="AB76" s="726" t="n">
        <f aca="false">+AB98</f>
        <v>-433726.752158194</v>
      </c>
      <c r="AC76" s="726" t="n">
        <f aca="false">+AC98</f>
        <v>-1625170.08549153</v>
      </c>
      <c r="AD76" s="726" t="n">
        <f aca="false">+AD98</f>
        <v>-1718113.41882486</v>
      </c>
      <c r="AE76" s="726" t="n">
        <f aca="false">+AE98</f>
        <v>-2101171.75215819</v>
      </c>
      <c r="AF76" s="726" t="n">
        <f aca="false">+AF98</f>
        <v>-2118531.75215819</v>
      </c>
      <c r="AG76" s="726" t="n">
        <f aca="false">+AG98</f>
        <v>-2509701.75215819</v>
      </c>
      <c r="AH76" s="726" t="n">
        <f aca="false">+AH98</f>
        <v>-1609066.75215819</v>
      </c>
      <c r="AI76" s="726" t="n">
        <f aca="false">+AI98</f>
        <v>-2073126.75215819</v>
      </c>
      <c r="AJ76" s="726" t="n">
        <f aca="false">+AJ98</f>
        <v>-2047153.41882486</v>
      </c>
      <c r="AK76" s="726" t="n">
        <f aca="false">+AK98</f>
        <v>-2491695.08549153</v>
      </c>
      <c r="AL76" s="726" t="n">
        <f aca="false">+AL98</f>
        <v>-1540921.75215819</v>
      </c>
      <c r="AM76" s="726" t="n">
        <f aca="false">+AM98</f>
        <v>-2863115.08549153</v>
      </c>
      <c r="AN76" s="726" t="n">
        <f aca="false">+AN98</f>
        <v>-1892823.41882486</v>
      </c>
      <c r="AO76" s="726" t="n">
        <f aca="false">+AO98</f>
        <v>-2157592.7521582</v>
      </c>
      <c r="AP76" s="726" t="n">
        <f aca="false">+AP98</f>
        <v>-1040862.08549153</v>
      </c>
      <c r="AQ76" s="726" t="n">
        <f aca="false">+AQ98</f>
        <v>-2210913.08549153</v>
      </c>
      <c r="AR76" s="726" t="n">
        <f aca="false">+AR98</f>
        <v>-2442349.08549153</v>
      </c>
      <c r="AS76" s="726" t="n">
        <f aca="false">+AS98</f>
        <v>-2689035.08549153</v>
      </c>
      <c r="AT76" s="727" t="n">
        <f aca="false">+AT98</f>
        <v>10127820.9145085</v>
      </c>
      <c r="AU76" s="730" t="n">
        <f aca="false">+AU98</f>
        <v>10127820.9145085</v>
      </c>
      <c r="AV76" s="649"/>
      <c r="AW76" s="649"/>
      <c r="AX76" s="649"/>
      <c r="AY76" s="649"/>
      <c r="AZ76" s="649"/>
      <c r="BA76" s="649"/>
      <c r="BB76" s="649"/>
      <c r="BC76" s="649"/>
      <c r="BD76" s="649"/>
      <c r="BE76" s="649"/>
      <c r="BF76" s="649"/>
      <c r="BG76" s="649"/>
      <c r="BH76" s="649"/>
      <c r="BI76" s="649"/>
      <c r="BJ76" s="649"/>
      <c r="BK76" s="649"/>
      <c r="BL76" s="649"/>
      <c r="BM76" s="649"/>
      <c r="BN76" s="649"/>
      <c r="BO76" s="649"/>
      <c r="BP76" s="649"/>
      <c r="BQ76" s="649"/>
      <c r="BR76" s="649"/>
      <c r="BS76" s="649"/>
      <c r="BT76" s="649"/>
      <c r="BU76" s="649"/>
      <c r="BV76" s="649"/>
      <c r="BW76" s="649"/>
      <c r="BX76" s="649"/>
      <c r="BY76" s="649"/>
      <c r="BZ76" s="649"/>
      <c r="CA76" s="649"/>
      <c r="CB76" s="649"/>
      <c r="CC76" s="649"/>
      <c r="CD76" s="649"/>
      <c r="CE76" s="649"/>
      <c r="CF76" s="649"/>
      <c r="CG76" s="649"/>
      <c r="CH76" s="649"/>
      <c r="CI76" s="649"/>
      <c r="CJ76" s="649"/>
      <c r="CK76" s="649"/>
      <c r="CL76" s="649"/>
      <c r="CM76" s="649"/>
      <c r="CN76" s="649"/>
      <c r="CO76" s="649"/>
      <c r="CP76" s="649"/>
      <c r="CQ76" s="649"/>
      <c r="CR76" s="649"/>
      <c r="CS76" s="649"/>
      <c r="CT76" s="649"/>
      <c r="CU76" s="649"/>
      <c r="CV76" s="649"/>
      <c r="CW76" s="649"/>
      <c r="CX76" s="649"/>
      <c r="CY76" s="649"/>
      <c r="CZ76" s="649"/>
      <c r="DA76" s="649"/>
      <c r="DB76" s="649"/>
      <c r="DC76" s="649"/>
      <c r="DD76" s="649"/>
      <c r="DE76" s="649"/>
      <c r="DF76" s="649"/>
      <c r="DG76" s="649"/>
      <c r="DH76" s="649"/>
      <c r="DI76" s="649"/>
      <c r="DJ76" s="649"/>
      <c r="DK76" s="649"/>
      <c r="DL76" s="649"/>
      <c r="DM76" s="649"/>
      <c r="DN76" s="649"/>
      <c r="DO76" s="649"/>
      <c r="DP76" s="649"/>
      <c r="DQ76" s="649"/>
      <c r="DR76" s="649"/>
    </row>
    <row r="77" s="637" customFormat="true" ht="18" hidden="false" customHeight="true" outlineLevel="0" collapsed="false">
      <c r="A77" s="731"/>
      <c r="B77" s="732"/>
      <c r="C77" s="732"/>
      <c r="D77" s="732"/>
      <c r="E77" s="732"/>
      <c r="F77" s="732"/>
      <c r="G77" s="732"/>
      <c r="H77" s="732"/>
      <c r="I77" s="732"/>
      <c r="J77" s="732"/>
      <c r="K77" s="732"/>
      <c r="L77" s="732"/>
      <c r="M77" s="732"/>
      <c r="N77" s="733"/>
      <c r="O77" s="733"/>
      <c r="P77" s="733"/>
      <c r="Q77" s="733"/>
      <c r="R77" s="733"/>
      <c r="S77" s="733"/>
      <c r="T77" s="733"/>
      <c r="U77" s="734"/>
      <c r="V77" s="733"/>
      <c r="W77" s="733"/>
      <c r="X77" s="733"/>
      <c r="Y77" s="733"/>
      <c r="Z77" s="733"/>
      <c r="AA77" s="733"/>
      <c r="AB77" s="733"/>
      <c r="AC77" s="733"/>
      <c r="AD77" s="733"/>
      <c r="AE77" s="733"/>
      <c r="AF77" s="733"/>
      <c r="AG77" s="733"/>
      <c r="AH77" s="733"/>
      <c r="AI77" s="733"/>
      <c r="AJ77" s="733"/>
      <c r="AK77" s="733"/>
      <c r="AL77" s="733"/>
      <c r="AM77" s="733"/>
      <c r="AN77" s="733"/>
      <c r="AO77" s="733"/>
      <c r="AP77" s="733"/>
      <c r="AQ77" s="733"/>
      <c r="AR77" s="733"/>
      <c r="AS77" s="733"/>
      <c r="AT77" s="733"/>
      <c r="AU77" s="734"/>
    </row>
    <row r="78" s="649" customFormat="true" ht="18" hidden="false" customHeight="true" outlineLevel="0" collapsed="false">
      <c r="A78" s="735"/>
      <c r="B78" s="736" t="s">
        <v>406</v>
      </c>
      <c r="C78" s="736"/>
      <c r="D78" s="736"/>
      <c r="E78" s="736"/>
      <c r="F78" s="736"/>
      <c r="G78" s="736"/>
      <c r="H78" s="736"/>
      <c r="I78" s="736"/>
      <c r="J78" s="736"/>
      <c r="K78" s="737" t="n">
        <f aca="false">+W3</f>
        <v>1.2</v>
      </c>
      <c r="L78" s="737"/>
      <c r="M78" s="737"/>
      <c r="N78" s="738" t="n">
        <f aca="false">+O78</f>
        <v>30000000</v>
      </c>
      <c r="O78" s="738" t="n">
        <f aca="false">+AU78</f>
        <v>30000000</v>
      </c>
      <c r="P78" s="739"/>
      <c r="Q78" s="739"/>
      <c r="R78" s="739"/>
      <c r="S78" s="739"/>
      <c r="T78" s="739"/>
      <c r="U78" s="739" t="n">
        <f aca="false">K78*N25</f>
        <v>30000000</v>
      </c>
      <c r="V78" s="739"/>
      <c r="W78" s="739"/>
      <c r="X78" s="739"/>
      <c r="Y78" s="739"/>
      <c r="Z78" s="739"/>
      <c r="AA78" s="739"/>
      <c r="AB78" s="739"/>
      <c r="AC78" s="739"/>
      <c r="AD78" s="739"/>
      <c r="AE78" s="739"/>
      <c r="AF78" s="739"/>
      <c r="AG78" s="739"/>
      <c r="AH78" s="739"/>
      <c r="AI78" s="739"/>
      <c r="AJ78" s="739"/>
      <c r="AK78" s="739"/>
      <c r="AL78" s="739"/>
      <c r="AM78" s="739"/>
      <c r="AN78" s="739"/>
      <c r="AO78" s="739"/>
      <c r="AP78" s="739"/>
      <c r="AQ78" s="739"/>
      <c r="AR78" s="739"/>
      <c r="AS78" s="739"/>
      <c r="AT78" s="740"/>
      <c r="AU78" s="738" t="n">
        <f aca="false">SUM(P78:AT78)</f>
        <v>30000000</v>
      </c>
    </row>
    <row r="79" s="745" customFormat="true" ht="18" hidden="false" customHeight="true" outlineLevel="0" collapsed="false">
      <c r="A79" s="735"/>
      <c r="B79" s="741" t="s">
        <v>407</v>
      </c>
      <c r="C79" s="741"/>
      <c r="D79" s="741"/>
      <c r="E79" s="741"/>
      <c r="F79" s="741"/>
      <c r="G79" s="741"/>
      <c r="H79" s="741"/>
      <c r="I79" s="741"/>
      <c r="J79" s="741"/>
      <c r="K79" s="741"/>
      <c r="L79" s="741"/>
      <c r="M79" s="741"/>
      <c r="N79" s="742" t="n">
        <f aca="false">+N78</f>
        <v>30000000</v>
      </c>
      <c r="O79" s="742" t="n">
        <f aca="false">+AU79</f>
        <v>30000000</v>
      </c>
      <c r="P79" s="743"/>
      <c r="Q79" s="743" t="n">
        <f aca="false">P79+Q78</f>
        <v>0</v>
      </c>
      <c r="R79" s="743" t="n">
        <f aca="false">+Q79+R78</f>
        <v>0</v>
      </c>
      <c r="S79" s="743" t="n">
        <f aca="false">R79+S78</f>
        <v>0</v>
      </c>
      <c r="T79" s="743" t="n">
        <f aca="false">S79+T78</f>
        <v>0</v>
      </c>
      <c r="U79" s="743" t="n">
        <f aca="false">+T79+U78</f>
        <v>30000000</v>
      </c>
      <c r="V79" s="743" t="n">
        <f aca="false">+U79+V78</f>
        <v>30000000</v>
      </c>
      <c r="W79" s="743" t="n">
        <f aca="false">+V79+W78</f>
        <v>30000000</v>
      </c>
      <c r="X79" s="743" t="n">
        <f aca="false">+W79+X78</f>
        <v>30000000</v>
      </c>
      <c r="Y79" s="743" t="n">
        <f aca="false">+X79+Y78</f>
        <v>30000000</v>
      </c>
      <c r="Z79" s="743" t="n">
        <f aca="false">+Y79+Z78</f>
        <v>30000000</v>
      </c>
      <c r="AA79" s="743" t="n">
        <f aca="false">+Z79+AA78</f>
        <v>30000000</v>
      </c>
      <c r="AB79" s="743" t="n">
        <f aca="false">+AA79+AB78</f>
        <v>30000000</v>
      </c>
      <c r="AC79" s="743" t="n">
        <f aca="false">+AB79+AC78</f>
        <v>30000000</v>
      </c>
      <c r="AD79" s="743" t="n">
        <f aca="false">+AC79+AD78</f>
        <v>30000000</v>
      </c>
      <c r="AE79" s="743" t="n">
        <f aca="false">+AD79+AE78</f>
        <v>30000000</v>
      </c>
      <c r="AF79" s="743" t="n">
        <f aca="false">+AE79+AF78</f>
        <v>30000000</v>
      </c>
      <c r="AG79" s="743" t="n">
        <f aca="false">+AF79+AG78</f>
        <v>30000000</v>
      </c>
      <c r="AH79" s="743" t="n">
        <f aca="false">+AG79+AH78</f>
        <v>30000000</v>
      </c>
      <c r="AI79" s="743" t="n">
        <f aca="false">+AH79+AI78</f>
        <v>30000000</v>
      </c>
      <c r="AJ79" s="743" t="n">
        <f aca="false">+AI79+AJ78</f>
        <v>30000000</v>
      </c>
      <c r="AK79" s="743" t="n">
        <f aca="false">+AJ79+AK78</f>
        <v>30000000</v>
      </c>
      <c r="AL79" s="743" t="n">
        <f aca="false">+AK79+AL78</f>
        <v>30000000</v>
      </c>
      <c r="AM79" s="743" t="n">
        <f aca="false">+AL79+AM78</f>
        <v>30000000</v>
      </c>
      <c r="AN79" s="743" t="n">
        <f aca="false">+AM79+AN78</f>
        <v>30000000</v>
      </c>
      <c r="AO79" s="743" t="n">
        <f aca="false">+AN79+AO78</f>
        <v>30000000</v>
      </c>
      <c r="AP79" s="743" t="n">
        <f aca="false">+AO79+AP78</f>
        <v>30000000</v>
      </c>
      <c r="AQ79" s="743" t="n">
        <f aca="false">+AP79+AQ78</f>
        <v>30000000</v>
      </c>
      <c r="AR79" s="743" t="n">
        <f aca="false">+AQ79+AR78</f>
        <v>30000000</v>
      </c>
      <c r="AS79" s="743" t="n">
        <f aca="false">+AR79+AS78</f>
        <v>30000000</v>
      </c>
      <c r="AT79" s="743" t="n">
        <f aca="false">+AS79+AT78</f>
        <v>30000000</v>
      </c>
      <c r="AU79" s="742" t="n">
        <f aca="false">+AT79</f>
        <v>30000000</v>
      </c>
      <c r="AV79" s="744"/>
      <c r="AW79" s="744"/>
      <c r="AX79" s="744"/>
      <c r="AY79" s="744"/>
      <c r="AZ79" s="744"/>
      <c r="BA79" s="744"/>
      <c r="BB79" s="744"/>
      <c r="BC79" s="744"/>
      <c r="BD79" s="744"/>
      <c r="BE79" s="744"/>
      <c r="BF79" s="744"/>
      <c r="BG79" s="744"/>
      <c r="BH79" s="744"/>
      <c r="BI79" s="744"/>
      <c r="BJ79" s="744"/>
      <c r="BK79" s="744"/>
      <c r="BL79" s="744"/>
      <c r="BM79" s="744"/>
      <c r="BN79" s="744"/>
      <c r="BO79" s="744"/>
      <c r="BP79" s="744"/>
      <c r="BQ79" s="744"/>
      <c r="BR79" s="744"/>
      <c r="BS79" s="744"/>
      <c r="BT79" s="744"/>
      <c r="BU79" s="744"/>
      <c r="BV79" s="744"/>
      <c r="BW79" s="744"/>
      <c r="BX79" s="744"/>
      <c r="BY79" s="744"/>
      <c r="BZ79" s="744"/>
      <c r="CA79" s="744"/>
      <c r="CB79" s="744"/>
      <c r="CC79" s="744"/>
      <c r="CD79" s="744"/>
      <c r="CE79" s="744"/>
      <c r="CF79" s="744"/>
      <c r="CG79" s="744"/>
      <c r="CH79" s="744"/>
      <c r="CI79" s="744"/>
      <c r="CJ79" s="744"/>
      <c r="CK79" s="744"/>
      <c r="CL79" s="744"/>
      <c r="CM79" s="744"/>
      <c r="CN79" s="744"/>
      <c r="CO79" s="744"/>
      <c r="CP79" s="744"/>
      <c r="CQ79" s="744"/>
      <c r="CR79" s="744"/>
      <c r="CS79" s="744"/>
      <c r="CT79" s="744"/>
      <c r="CU79" s="744"/>
      <c r="CV79" s="744"/>
      <c r="CW79" s="744"/>
      <c r="CX79" s="744"/>
      <c r="CY79" s="744"/>
      <c r="CZ79" s="744"/>
      <c r="DA79" s="744"/>
      <c r="DB79" s="744"/>
      <c r="DC79" s="744"/>
      <c r="DD79" s="744"/>
      <c r="DE79" s="744"/>
      <c r="DF79" s="744"/>
      <c r="DG79" s="744"/>
      <c r="DH79" s="744"/>
      <c r="DI79" s="744"/>
      <c r="DJ79" s="744"/>
      <c r="DK79" s="744"/>
      <c r="DL79" s="744"/>
      <c r="DM79" s="744"/>
      <c r="DN79" s="744"/>
      <c r="DO79" s="744"/>
      <c r="DP79" s="744"/>
      <c r="DQ79" s="744"/>
      <c r="DR79" s="744"/>
    </row>
    <row r="80" customFormat="false" ht="18" hidden="false" customHeight="true" outlineLevel="0" collapsed="false">
      <c r="A80" s="735"/>
      <c r="B80" s="746" t="s">
        <v>408</v>
      </c>
      <c r="C80" s="746"/>
      <c r="D80" s="746"/>
      <c r="E80" s="746"/>
      <c r="F80" s="746"/>
      <c r="G80" s="746"/>
      <c r="H80" s="746"/>
      <c r="I80" s="746"/>
      <c r="J80" s="746"/>
      <c r="K80" s="746"/>
      <c r="L80" s="746"/>
      <c r="M80" s="746"/>
      <c r="N80" s="747" t="n">
        <f aca="false">+O78</f>
        <v>30000000</v>
      </c>
      <c r="O80" s="747" t="n">
        <f aca="false">+AU80</f>
        <v>30000000</v>
      </c>
      <c r="P80" s="748"/>
      <c r="Q80" s="748"/>
      <c r="R80" s="748"/>
      <c r="S80" s="748"/>
      <c r="T80" s="748"/>
      <c r="U80" s="748"/>
      <c r="V80" s="748"/>
      <c r="W80" s="748"/>
      <c r="X80" s="748"/>
      <c r="Y80" s="748" t="n">
        <f aca="false">$U$78/6</f>
        <v>5000000</v>
      </c>
      <c r="Z80" s="748"/>
      <c r="AA80" s="748"/>
      <c r="AB80" s="748"/>
      <c r="AC80" s="748" t="n">
        <f aca="false">$U$78/6</f>
        <v>5000000</v>
      </c>
      <c r="AD80" s="748"/>
      <c r="AE80" s="748"/>
      <c r="AF80" s="748" t="n">
        <f aca="false">$U$78/6</f>
        <v>5000000</v>
      </c>
      <c r="AG80" s="748"/>
      <c r="AH80" s="748"/>
      <c r="AI80" s="748"/>
      <c r="AJ80" s="748" t="n">
        <f aca="false">$U$78/6</f>
        <v>5000000</v>
      </c>
      <c r="AK80" s="748"/>
      <c r="AL80" s="748"/>
      <c r="AM80" s="748" t="n">
        <f aca="false">$U$78/6</f>
        <v>5000000</v>
      </c>
      <c r="AN80" s="748"/>
      <c r="AO80" s="748"/>
      <c r="AP80" s="748"/>
      <c r="AQ80" s="748" t="n">
        <f aca="false">$U$78/6</f>
        <v>5000000</v>
      </c>
      <c r="AR80" s="748"/>
      <c r="AS80" s="748"/>
      <c r="AT80" s="748"/>
      <c r="AU80" s="749" t="n">
        <f aca="false">SUM(P80:AT80)</f>
        <v>30000000</v>
      </c>
    </row>
    <row r="81" customFormat="false" ht="18" hidden="false" customHeight="true" outlineLevel="0" collapsed="false">
      <c r="A81" s="735"/>
      <c r="B81" s="750" t="s">
        <v>409</v>
      </c>
      <c r="C81" s="750"/>
      <c r="D81" s="750"/>
      <c r="E81" s="750"/>
      <c r="F81" s="750"/>
      <c r="G81" s="750"/>
      <c r="H81" s="750"/>
      <c r="I81" s="750"/>
      <c r="J81" s="750"/>
      <c r="K81" s="750"/>
      <c r="L81" s="750"/>
      <c r="M81" s="750"/>
      <c r="N81" s="751" t="n">
        <f aca="false">+O79</f>
        <v>30000000</v>
      </c>
      <c r="O81" s="751" t="n">
        <f aca="false">+AU81</f>
        <v>30000000</v>
      </c>
      <c r="P81" s="752"/>
      <c r="Q81" s="752" t="n">
        <f aca="false">+P81+Q80</f>
        <v>0</v>
      </c>
      <c r="R81" s="752" t="n">
        <f aca="false">+Q81+R80</f>
        <v>0</v>
      </c>
      <c r="S81" s="752" t="n">
        <f aca="false">+R81+S80</f>
        <v>0</v>
      </c>
      <c r="T81" s="752" t="n">
        <f aca="false">+S81+T80</f>
        <v>0</v>
      </c>
      <c r="U81" s="752" t="n">
        <f aca="false">+T81+U80</f>
        <v>0</v>
      </c>
      <c r="V81" s="752" t="n">
        <f aca="false">+U81+V80</f>
        <v>0</v>
      </c>
      <c r="W81" s="752" t="n">
        <f aca="false">+V81+W80</f>
        <v>0</v>
      </c>
      <c r="X81" s="752" t="n">
        <f aca="false">+W81+X80</f>
        <v>0</v>
      </c>
      <c r="Y81" s="752" t="n">
        <f aca="false">+X81+Y80</f>
        <v>5000000</v>
      </c>
      <c r="Z81" s="752" t="n">
        <f aca="false">+Y81+Z80</f>
        <v>5000000</v>
      </c>
      <c r="AA81" s="752" t="n">
        <f aca="false">+Z81+AA80</f>
        <v>5000000</v>
      </c>
      <c r="AB81" s="752" t="n">
        <f aca="false">+AA81+AB80</f>
        <v>5000000</v>
      </c>
      <c r="AC81" s="752" t="n">
        <f aca="false">+AB81+AC80</f>
        <v>10000000</v>
      </c>
      <c r="AD81" s="752" t="n">
        <f aca="false">+AC81+AD80</f>
        <v>10000000</v>
      </c>
      <c r="AE81" s="752" t="n">
        <f aca="false">+AD81+AE80</f>
        <v>10000000</v>
      </c>
      <c r="AF81" s="752" t="n">
        <f aca="false">+AE81+AF80</f>
        <v>15000000</v>
      </c>
      <c r="AG81" s="752" t="n">
        <f aca="false">+AF81+AG80</f>
        <v>15000000</v>
      </c>
      <c r="AH81" s="752" t="n">
        <f aca="false">+AG81+AH80</f>
        <v>15000000</v>
      </c>
      <c r="AI81" s="752" t="n">
        <f aca="false">+AH81+AI80</f>
        <v>15000000</v>
      </c>
      <c r="AJ81" s="752" t="n">
        <f aca="false">+AI81+AJ80</f>
        <v>20000000</v>
      </c>
      <c r="AK81" s="752" t="n">
        <f aca="false">+AJ81+AK80</f>
        <v>20000000</v>
      </c>
      <c r="AL81" s="752" t="n">
        <f aca="false">+AK81+AL80</f>
        <v>20000000</v>
      </c>
      <c r="AM81" s="752" t="n">
        <f aca="false">+AL81+AM80</f>
        <v>25000000</v>
      </c>
      <c r="AN81" s="752" t="n">
        <f aca="false">+AM81+AN80</f>
        <v>25000000</v>
      </c>
      <c r="AO81" s="752" t="n">
        <f aca="false">+AN81+AO80</f>
        <v>25000000</v>
      </c>
      <c r="AP81" s="752" t="n">
        <f aca="false">+AO81+AP80</f>
        <v>25000000</v>
      </c>
      <c r="AQ81" s="752" t="n">
        <f aca="false">+AP81+AQ80</f>
        <v>30000000</v>
      </c>
      <c r="AR81" s="752" t="n">
        <f aca="false">+AQ81+AR80</f>
        <v>30000000</v>
      </c>
      <c r="AS81" s="752" t="n">
        <f aca="false">+AR81+AS80</f>
        <v>30000000</v>
      </c>
      <c r="AT81" s="752" t="n">
        <f aca="false">+AS81+AT80</f>
        <v>30000000</v>
      </c>
      <c r="AU81" s="751" t="n">
        <f aca="false">+AT81</f>
        <v>30000000</v>
      </c>
    </row>
    <row r="82" customFormat="false" ht="18" hidden="false" customHeight="true" outlineLevel="0" collapsed="false">
      <c r="A82" s="735"/>
      <c r="B82" s="753" t="s">
        <v>410</v>
      </c>
      <c r="C82" s="753"/>
      <c r="D82" s="753"/>
      <c r="E82" s="753"/>
      <c r="F82" s="753"/>
      <c r="G82" s="753"/>
      <c r="H82" s="753"/>
      <c r="I82" s="753"/>
      <c r="J82" s="753"/>
      <c r="K82" s="753"/>
      <c r="L82" s="753"/>
      <c r="M82" s="753"/>
      <c r="N82" s="754"/>
      <c r="O82" s="754" t="n">
        <f aca="false">+AU82</f>
        <v>0</v>
      </c>
      <c r="P82" s="755" t="n">
        <f aca="false">P79-P81</f>
        <v>0</v>
      </c>
      <c r="Q82" s="755" t="n">
        <f aca="false">Q79-Q81</f>
        <v>0</v>
      </c>
      <c r="R82" s="755" t="n">
        <f aca="false">R79-R81</f>
        <v>0</v>
      </c>
      <c r="S82" s="755" t="n">
        <f aca="false">S79-S81</f>
        <v>0</v>
      </c>
      <c r="T82" s="755" t="n">
        <f aca="false">T79-T81</f>
        <v>0</v>
      </c>
      <c r="U82" s="755" t="n">
        <f aca="false">U79-U81</f>
        <v>30000000</v>
      </c>
      <c r="V82" s="755" t="n">
        <f aca="false">V79-V81</f>
        <v>30000000</v>
      </c>
      <c r="W82" s="755" t="n">
        <f aca="false">W79-W81</f>
        <v>30000000</v>
      </c>
      <c r="X82" s="755" t="n">
        <f aca="false">X79-X81</f>
        <v>30000000</v>
      </c>
      <c r="Y82" s="755" t="n">
        <f aca="false">Y79-Y81</f>
        <v>25000000</v>
      </c>
      <c r="Z82" s="755" t="n">
        <f aca="false">Z79-Z81</f>
        <v>25000000</v>
      </c>
      <c r="AA82" s="755" t="n">
        <f aca="false">AA79-AA81</f>
        <v>25000000</v>
      </c>
      <c r="AB82" s="755" t="n">
        <f aca="false">AB79-AB81</f>
        <v>25000000</v>
      </c>
      <c r="AC82" s="755" t="n">
        <f aca="false">AC79-AC81</f>
        <v>20000000</v>
      </c>
      <c r="AD82" s="755" t="n">
        <f aca="false">AD79-AD81</f>
        <v>20000000</v>
      </c>
      <c r="AE82" s="755" t="n">
        <f aca="false">AE79-AE81</f>
        <v>20000000</v>
      </c>
      <c r="AF82" s="755" t="n">
        <f aca="false">AF79-AF81</f>
        <v>15000000</v>
      </c>
      <c r="AG82" s="755" t="n">
        <f aca="false">AG79-AG81</f>
        <v>15000000</v>
      </c>
      <c r="AH82" s="755" t="n">
        <f aca="false">AH79-AH81</f>
        <v>15000000</v>
      </c>
      <c r="AI82" s="755" t="n">
        <f aca="false">AI79-AI81</f>
        <v>15000000</v>
      </c>
      <c r="AJ82" s="755" t="n">
        <f aca="false">AJ79-AJ81</f>
        <v>10000000</v>
      </c>
      <c r="AK82" s="755" t="n">
        <f aca="false">AK79-AK81</f>
        <v>10000000</v>
      </c>
      <c r="AL82" s="755" t="n">
        <f aca="false">AL79-AL81</f>
        <v>10000000</v>
      </c>
      <c r="AM82" s="755" t="n">
        <f aca="false">AM79-AM81</f>
        <v>5000000</v>
      </c>
      <c r="AN82" s="755" t="n">
        <f aca="false">AN79-AN81</f>
        <v>5000000</v>
      </c>
      <c r="AO82" s="755" t="n">
        <f aca="false">AO79-AO81</f>
        <v>5000000</v>
      </c>
      <c r="AP82" s="755" t="n">
        <f aca="false">AP79-AP81</f>
        <v>5000000</v>
      </c>
      <c r="AQ82" s="755" t="n">
        <f aca="false">AQ79-AQ81</f>
        <v>0</v>
      </c>
      <c r="AR82" s="755" t="n">
        <f aca="false">AR79-AR81</f>
        <v>0</v>
      </c>
      <c r="AS82" s="755" t="n">
        <f aca="false">AS79-AS81</f>
        <v>0</v>
      </c>
      <c r="AT82" s="755" t="n">
        <f aca="false">AT79-AT81</f>
        <v>0</v>
      </c>
      <c r="AU82" s="754" t="n">
        <f aca="false">AU79-AU81</f>
        <v>0</v>
      </c>
    </row>
    <row r="83" s="758" customFormat="true" ht="18" hidden="false" customHeight="true" outlineLevel="0" collapsed="false">
      <c r="A83" s="756"/>
      <c r="B83" s="757"/>
      <c r="C83" s="757"/>
      <c r="D83" s="757"/>
      <c r="E83" s="757"/>
      <c r="F83" s="757"/>
      <c r="G83" s="757"/>
      <c r="H83" s="757"/>
      <c r="I83" s="757"/>
      <c r="J83" s="757"/>
      <c r="K83" s="757"/>
      <c r="L83" s="757"/>
      <c r="M83" s="757"/>
      <c r="N83" s="734"/>
      <c r="O83" s="734"/>
      <c r="P83" s="734"/>
      <c r="Q83" s="734"/>
      <c r="R83" s="734"/>
      <c r="S83" s="734"/>
      <c r="T83" s="734"/>
      <c r="U83" s="734"/>
      <c r="V83" s="734"/>
      <c r="W83" s="734"/>
      <c r="X83" s="734"/>
      <c r="Y83" s="734"/>
      <c r="Z83" s="734"/>
      <c r="AA83" s="734"/>
      <c r="AB83" s="734"/>
      <c r="AC83" s="734"/>
      <c r="AD83" s="734"/>
      <c r="AE83" s="734"/>
      <c r="AF83" s="734"/>
      <c r="AG83" s="734"/>
      <c r="AH83" s="734"/>
      <c r="AI83" s="734"/>
      <c r="AJ83" s="734"/>
      <c r="AK83" s="734"/>
      <c r="AL83" s="734"/>
      <c r="AM83" s="734"/>
      <c r="AN83" s="734"/>
      <c r="AO83" s="734"/>
      <c r="AP83" s="734"/>
      <c r="AQ83" s="734"/>
      <c r="AR83" s="734"/>
      <c r="AS83" s="734"/>
      <c r="AT83" s="734"/>
      <c r="AU83" s="734"/>
    </row>
    <row r="84" customFormat="false" ht="18" hidden="false" customHeight="true" outlineLevel="0" collapsed="false">
      <c r="A84" s="759" t="s">
        <v>411</v>
      </c>
      <c r="B84" s="760" t="s">
        <v>412</v>
      </c>
      <c r="C84" s="760"/>
      <c r="D84" s="760"/>
      <c r="E84" s="760"/>
      <c r="F84" s="760"/>
      <c r="G84" s="760"/>
      <c r="H84" s="760"/>
      <c r="I84" s="760"/>
      <c r="J84" s="760"/>
      <c r="K84" s="760"/>
      <c r="L84" s="760"/>
      <c r="M84" s="760"/>
      <c r="N84" s="761"/>
      <c r="O84" s="761" t="n">
        <f aca="false">+AU84</f>
        <v>2600000</v>
      </c>
      <c r="P84" s="762" t="n">
        <f aca="false">(P79-P81)*$Y$3/12</f>
        <v>0</v>
      </c>
      <c r="Q84" s="762" t="n">
        <f aca="false">(Q79-Q81)*$Y$3/12</f>
        <v>0</v>
      </c>
      <c r="R84" s="762" t="n">
        <f aca="false">(R79-R81)*$Y$3/12</f>
        <v>0</v>
      </c>
      <c r="S84" s="762" t="n">
        <f aca="false">(S79-S81)*$Y$3/12</f>
        <v>0</v>
      </c>
      <c r="T84" s="762" t="n">
        <f aca="false">(T79-T81)*$Y$3/12</f>
        <v>0</v>
      </c>
      <c r="U84" s="762" t="n">
        <f aca="false">(U79-U81)*$Y$3/12</f>
        <v>200000</v>
      </c>
      <c r="V84" s="762" t="n">
        <f aca="false">(V79-V81)*$Y$3/12</f>
        <v>200000</v>
      </c>
      <c r="W84" s="762" t="n">
        <f aca="false">(W79-W81)*$Y$3/12</f>
        <v>200000</v>
      </c>
      <c r="X84" s="762" t="n">
        <f aca="false">(X79-X81)*$Y$3/12</f>
        <v>200000</v>
      </c>
      <c r="Y84" s="762" t="n">
        <f aca="false">(Y79-Y81)*$Y$3/12</f>
        <v>166666.666666667</v>
      </c>
      <c r="Z84" s="762" t="n">
        <f aca="false">(Z79-Z81)*$Y$3/12</f>
        <v>166666.666666667</v>
      </c>
      <c r="AA84" s="762" t="n">
        <f aca="false">(AA79-AA81)*$Y$3/12</f>
        <v>166666.666666667</v>
      </c>
      <c r="AB84" s="762" t="n">
        <f aca="false">(AB79-AB81)*$Y$3/12</f>
        <v>166666.666666667</v>
      </c>
      <c r="AC84" s="762" t="n">
        <f aca="false">(AC79-AC81)*$Y$3/12</f>
        <v>133333.333333333</v>
      </c>
      <c r="AD84" s="762" t="n">
        <f aca="false">(AD79-AD81)*$Y$3/12</f>
        <v>133333.333333333</v>
      </c>
      <c r="AE84" s="762" t="n">
        <f aca="false">(AE79-AE81)*$Y$3/12</f>
        <v>133333.333333333</v>
      </c>
      <c r="AF84" s="762" t="n">
        <f aca="false">(AF79-AF81)*$Y$3/12</f>
        <v>100000</v>
      </c>
      <c r="AG84" s="762" t="n">
        <f aca="false">(AG79-AG81)*$Y$3/12</f>
        <v>100000</v>
      </c>
      <c r="AH84" s="762" t="n">
        <f aca="false">(AH79-AH81)*$Y$3/12</f>
        <v>100000</v>
      </c>
      <c r="AI84" s="762" t="n">
        <f aca="false">(AI79-AI81)*$Y$3/12</f>
        <v>100000</v>
      </c>
      <c r="AJ84" s="762" t="n">
        <f aca="false">(AJ79-AJ81)*$Y$3/12</f>
        <v>66666.6666666667</v>
      </c>
      <c r="AK84" s="762" t="n">
        <f aca="false">(AK79-AK81)*$Y$3/12</f>
        <v>66666.6666666667</v>
      </c>
      <c r="AL84" s="762" t="n">
        <f aca="false">(AL79-AL81)*$Y$3/12</f>
        <v>66666.6666666667</v>
      </c>
      <c r="AM84" s="762" t="n">
        <f aca="false">(AM79-AM81)*$Y$3/12</f>
        <v>33333.3333333333</v>
      </c>
      <c r="AN84" s="762" t="n">
        <f aca="false">(AN79-AN81)*$Y$3/12</f>
        <v>33333.3333333333</v>
      </c>
      <c r="AO84" s="762" t="n">
        <f aca="false">(AO79-AO81)*$Y$3/12</f>
        <v>33333.3333333333</v>
      </c>
      <c r="AP84" s="762" t="n">
        <f aca="false">(AP79-AP81)*$Y$3/12</f>
        <v>33333.3333333333</v>
      </c>
      <c r="AQ84" s="762" t="n">
        <f aca="false">(AQ79-AQ81)*$Y$3/12</f>
        <v>0</v>
      </c>
      <c r="AR84" s="762" t="n">
        <f aca="false">(AR79-AR81)*$Y$3/12</f>
        <v>0</v>
      </c>
      <c r="AS84" s="762" t="n">
        <f aca="false">(AS79-AS81)*$Y$3/12</f>
        <v>0</v>
      </c>
      <c r="AT84" s="762" t="n">
        <f aca="false">(AT79-AT81)*$Y$3/12</f>
        <v>0</v>
      </c>
      <c r="AU84" s="761" t="n">
        <f aca="false">SUM(P84:AT84)</f>
        <v>2600000</v>
      </c>
    </row>
    <row r="85" customFormat="false" ht="18" hidden="false" customHeight="true" outlineLevel="0" collapsed="false">
      <c r="A85" s="759"/>
      <c r="B85" s="763" t="s">
        <v>413</v>
      </c>
      <c r="C85" s="763"/>
      <c r="D85" s="763"/>
      <c r="E85" s="763"/>
      <c r="F85" s="763"/>
      <c r="G85" s="763"/>
      <c r="H85" s="763"/>
      <c r="I85" s="763"/>
      <c r="J85" s="763"/>
      <c r="K85" s="763"/>
      <c r="L85" s="763"/>
      <c r="M85" s="763"/>
      <c r="N85" s="725" t="n">
        <f aca="false">+'2.5층수지분석'!O80</f>
        <v>350000</v>
      </c>
      <c r="O85" s="725" t="n">
        <f aca="false">+AU85</f>
        <v>2600000</v>
      </c>
      <c r="P85" s="726" t="n">
        <f aca="false">SUM(P84:P84)</f>
        <v>0</v>
      </c>
      <c r="Q85" s="726" t="n">
        <f aca="false">SUM(Q84:Q84)+P85</f>
        <v>0</v>
      </c>
      <c r="R85" s="726" t="n">
        <f aca="false">SUM(R84:R84)+Q85</f>
        <v>0</v>
      </c>
      <c r="S85" s="726" t="n">
        <f aca="false">SUM(S84:S84)+R85</f>
        <v>0</v>
      </c>
      <c r="T85" s="726" t="n">
        <f aca="false">SUM(T84:T84)+S85</f>
        <v>0</v>
      </c>
      <c r="U85" s="726" t="n">
        <f aca="false">SUM(U84:U84)+T85</f>
        <v>200000</v>
      </c>
      <c r="V85" s="726" t="n">
        <f aca="false">SUM(V84:V84)+U85</f>
        <v>400000</v>
      </c>
      <c r="W85" s="726" t="n">
        <f aca="false">SUM(W84:W84)+V85</f>
        <v>600000</v>
      </c>
      <c r="X85" s="726" t="n">
        <f aca="false">SUM(X84:X84)+W85</f>
        <v>800000</v>
      </c>
      <c r="Y85" s="726" t="n">
        <f aca="false">SUM(Y84:Y84)+X85</f>
        <v>966666.666666667</v>
      </c>
      <c r="Z85" s="726" t="n">
        <f aca="false">SUM(Z84:Z84)+Y85</f>
        <v>1133333.33333333</v>
      </c>
      <c r="AA85" s="726" t="n">
        <f aca="false">SUM(AA84:AA84)+Z85</f>
        <v>1300000</v>
      </c>
      <c r="AB85" s="726" t="n">
        <f aca="false">SUM(AB84:AB84)+AA85</f>
        <v>1466666.66666667</v>
      </c>
      <c r="AC85" s="726" t="n">
        <f aca="false">SUM(AC84:AC84)+AB85</f>
        <v>1600000</v>
      </c>
      <c r="AD85" s="726" t="n">
        <f aca="false">SUM(AD84:AD84)+AC85</f>
        <v>1733333.33333333</v>
      </c>
      <c r="AE85" s="726" t="n">
        <f aca="false">SUM(AE84:AE84)+AD85</f>
        <v>1866666.66666667</v>
      </c>
      <c r="AF85" s="726" t="n">
        <f aca="false">SUM(AF84:AF84)+AE85</f>
        <v>1966666.66666667</v>
      </c>
      <c r="AG85" s="726" t="n">
        <f aca="false">SUM(AG84:AG84)+AF85</f>
        <v>2066666.66666667</v>
      </c>
      <c r="AH85" s="726" t="n">
        <f aca="false">SUM(AH84:AH84)+AG85</f>
        <v>2166666.66666667</v>
      </c>
      <c r="AI85" s="726" t="n">
        <f aca="false">SUM(AI84:AI84)+AH85</f>
        <v>2266666.66666667</v>
      </c>
      <c r="AJ85" s="726" t="n">
        <f aca="false">SUM(AJ84:AJ84)+AI85</f>
        <v>2333333.33333333</v>
      </c>
      <c r="AK85" s="726" t="n">
        <f aca="false">SUM(AK84:AK84)+AJ85</f>
        <v>2400000</v>
      </c>
      <c r="AL85" s="726" t="n">
        <f aca="false">SUM(AL84:AL84)+AK85</f>
        <v>2466666.66666667</v>
      </c>
      <c r="AM85" s="726" t="n">
        <f aca="false">SUM(AM84:AM84)+AL85</f>
        <v>2500000</v>
      </c>
      <c r="AN85" s="726" t="n">
        <f aca="false">SUM(AN84:AN84)+AM85</f>
        <v>2533333.33333333</v>
      </c>
      <c r="AO85" s="726" t="n">
        <f aca="false">SUM(AO84:AO84)+AN85</f>
        <v>2566666.66666667</v>
      </c>
      <c r="AP85" s="726" t="n">
        <f aca="false">SUM(AP84:AP84)+AO85</f>
        <v>2600000</v>
      </c>
      <c r="AQ85" s="726" t="n">
        <f aca="false">SUM(AQ84:AQ84)+AP85</f>
        <v>2600000</v>
      </c>
      <c r="AR85" s="726" t="n">
        <f aca="false">SUM(AR84:AR84)+AQ85</f>
        <v>2600000</v>
      </c>
      <c r="AS85" s="726" t="n">
        <f aca="false">SUM(AS84:AS84)+AR85</f>
        <v>2600000</v>
      </c>
      <c r="AT85" s="726" t="n">
        <f aca="false">SUM(AT84:AT84)+AS85</f>
        <v>2600000</v>
      </c>
      <c r="AU85" s="725" t="n">
        <f aca="false">+AT85</f>
        <v>2600000</v>
      </c>
    </row>
    <row r="86" s="758" customFormat="true" ht="18" hidden="false" customHeight="true" outlineLevel="0" collapsed="false">
      <c r="A86" s="757"/>
      <c r="B86" s="757"/>
      <c r="C86" s="757"/>
      <c r="D86" s="757"/>
      <c r="E86" s="757"/>
      <c r="F86" s="757"/>
      <c r="G86" s="757"/>
      <c r="H86" s="757"/>
      <c r="I86" s="757"/>
      <c r="J86" s="757"/>
      <c r="K86" s="757"/>
      <c r="L86" s="757"/>
      <c r="M86" s="757"/>
      <c r="N86" s="734"/>
      <c r="O86" s="734"/>
      <c r="P86" s="734"/>
      <c r="Q86" s="734"/>
      <c r="R86" s="734"/>
      <c r="S86" s="734"/>
      <c r="T86" s="734"/>
      <c r="U86" s="734"/>
      <c r="V86" s="734"/>
      <c r="W86" s="734"/>
      <c r="X86" s="734"/>
      <c r="Y86" s="734"/>
      <c r="Z86" s="734"/>
      <c r="AA86" s="734"/>
      <c r="AB86" s="734"/>
      <c r="AC86" s="734"/>
      <c r="AD86" s="734"/>
      <c r="AE86" s="734"/>
      <c r="AF86" s="734"/>
      <c r="AG86" s="734"/>
      <c r="AH86" s="734"/>
      <c r="AI86" s="734"/>
      <c r="AJ86" s="734"/>
      <c r="AK86" s="734"/>
      <c r="AL86" s="734"/>
      <c r="AM86" s="734"/>
      <c r="AN86" s="734"/>
      <c r="AO86" s="734"/>
      <c r="AP86" s="734"/>
      <c r="AQ86" s="734"/>
      <c r="AR86" s="734"/>
      <c r="AS86" s="734"/>
      <c r="AT86" s="734"/>
      <c r="AU86" s="734"/>
    </row>
    <row r="87" s="649" customFormat="true" ht="18" hidden="false" customHeight="true" outlineLevel="0" collapsed="false">
      <c r="A87" s="764" t="s">
        <v>414</v>
      </c>
      <c r="B87" s="765" t="s">
        <v>415</v>
      </c>
      <c r="C87" s="765"/>
      <c r="D87" s="765"/>
      <c r="E87" s="765"/>
      <c r="F87" s="765"/>
      <c r="G87" s="765"/>
      <c r="H87" s="765"/>
      <c r="I87" s="765"/>
      <c r="J87" s="765"/>
      <c r="K87" s="765"/>
      <c r="L87" s="765"/>
      <c r="M87" s="765"/>
      <c r="N87" s="766"/>
      <c r="O87" s="766" t="n">
        <f aca="false">+AU87</f>
        <v>3302600</v>
      </c>
      <c r="P87" s="767" t="n">
        <f aca="false">+P73</f>
        <v>2650000</v>
      </c>
      <c r="Q87" s="767" t="n">
        <f aca="false">+Q73</f>
        <v>140520</v>
      </c>
      <c r="R87" s="767" t="n">
        <f aca="false">+R73</f>
        <v>0</v>
      </c>
      <c r="S87" s="767" t="n">
        <f aca="false">+S73</f>
        <v>0</v>
      </c>
      <c r="T87" s="767" t="n">
        <f aca="false">+T73</f>
        <v>512080</v>
      </c>
      <c r="U87" s="767"/>
      <c r="V87" s="767"/>
      <c r="W87" s="767"/>
      <c r="X87" s="767"/>
      <c r="Y87" s="767"/>
      <c r="Z87" s="767"/>
      <c r="AA87" s="767"/>
      <c r="AB87" s="767"/>
      <c r="AC87" s="767"/>
      <c r="AD87" s="767"/>
      <c r="AE87" s="767"/>
      <c r="AF87" s="767"/>
      <c r="AG87" s="767"/>
      <c r="AH87" s="767"/>
      <c r="AI87" s="767"/>
      <c r="AJ87" s="767"/>
      <c r="AK87" s="767"/>
      <c r="AL87" s="767"/>
      <c r="AM87" s="767"/>
      <c r="AN87" s="767"/>
      <c r="AO87" s="767"/>
      <c r="AP87" s="767"/>
      <c r="AQ87" s="767"/>
      <c r="AR87" s="767"/>
      <c r="AS87" s="767"/>
      <c r="AT87" s="768"/>
      <c r="AU87" s="769" t="n">
        <f aca="false">SUM(P87:AT87)</f>
        <v>3302600</v>
      </c>
    </row>
    <row r="88" s="649" customFormat="true" ht="18" hidden="false" customHeight="true" outlineLevel="0" collapsed="false">
      <c r="A88" s="764"/>
      <c r="B88" s="770" t="s">
        <v>416</v>
      </c>
      <c r="C88" s="770"/>
      <c r="D88" s="770"/>
      <c r="E88" s="770"/>
      <c r="F88" s="770"/>
      <c r="G88" s="770"/>
      <c r="H88" s="770"/>
      <c r="I88" s="770"/>
      <c r="J88" s="770"/>
      <c r="K88" s="770"/>
      <c r="L88" s="770"/>
      <c r="M88" s="770"/>
      <c r="N88" s="771"/>
      <c r="O88" s="771" t="n">
        <f aca="false">+AU88</f>
        <v>3302600</v>
      </c>
      <c r="P88" s="772"/>
      <c r="Q88" s="772"/>
      <c r="R88" s="772"/>
      <c r="S88" s="772"/>
      <c r="T88" s="772"/>
      <c r="U88" s="772"/>
      <c r="V88" s="772" t="n">
        <f aca="false">+O87</f>
        <v>3302600</v>
      </c>
      <c r="W88" s="772"/>
      <c r="X88" s="772"/>
      <c r="Y88" s="772"/>
      <c r="Z88" s="772"/>
      <c r="AA88" s="772"/>
      <c r="AB88" s="772"/>
      <c r="AC88" s="772"/>
      <c r="AD88" s="772"/>
      <c r="AE88" s="772"/>
      <c r="AF88" s="772"/>
      <c r="AG88" s="772"/>
      <c r="AH88" s="772"/>
      <c r="AI88" s="772"/>
      <c r="AJ88" s="772"/>
      <c r="AK88" s="772"/>
      <c r="AL88" s="772"/>
      <c r="AM88" s="772"/>
      <c r="AN88" s="772"/>
      <c r="AO88" s="772"/>
      <c r="AP88" s="772"/>
      <c r="AQ88" s="772"/>
      <c r="AR88" s="772"/>
      <c r="AS88" s="772"/>
      <c r="AT88" s="773"/>
      <c r="AU88" s="774" t="n">
        <f aca="false">SUM(P88:AT88)</f>
        <v>3302600</v>
      </c>
    </row>
    <row r="89" s="649" customFormat="true" ht="18" hidden="false" customHeight="true" outlineLevel="0" collapsed="false">
      <c r="A89" s="764"/>
      <c r="B89" s="775" t="s">
        <v>374</v>
      </c>
      <c r="C89" s="775"/>
      <c r="D89" s="775"/>
      <c r="E89" s="775"/>
      <c r="F89" s="775"/>
      <c r="G89" s="775"/>
      <c r="H89" s="775"/>
      <c r="I89" s="775"/>
      <c r="J89" s="775"/>
      <c r="K89" s="775"/>
      <c r="L89" s="775"/>
      <c r="M89" s="775"/>
      <c r="N89" s="776"/>
      <c r="O89" s="776" t="n">
        <f aca="false">+AU89</f>
        <v>0</v>
      </c>
      <c r="P89" s="777" t="n">
        <f aca="false">+P87+P88</f>
        <v>2650000</v>
      </c>
      <c r="Q89" s="777" t="n">
        <f aca="false">+P89+Q87-Q88</f>
        <v>2790520</v>
      </c>
      <c r="R89" s="777" t="n">
        <f aca="false">+Q89+R87-R88</f>
        <v>2790520</v>
      </c>
      <c r="S89" s="777" t="n">
        <f aca="false">+R89+S87-S88</f>
        <v>2790520</v>
      </c>
      <c r="T89" s="777" t="n">
        <f aca="false">+S89+T87-T88</f>
        <v>3302600</v>
      </c>
      <c r="U89" s="777" t="n">
        <f aca="false">+T89+U87-U88</f>
        <v>3302600</v>
      </c>
      <c r="V89" s="777" t="n">
        <f aca="false">+U89+V87-V88</f>
        <v>0</v>
      </c>
      <c r="W89" s="777" t="n">
        <f aca="false">+V89+W87-W88</f>
        <v>0</v>
      </c>
      <c r="X89" s="777" t="n">
        <f aca="false">+W89+X87-X88</f>
        <v>0</v>
      </c>
      <c r="Y89" s="777" t="n">
        <f aca="false">+X89+Y87-Y88</f>
        <v>0</v>
      </c>
      <c r="Z89" s="777" t="n">
        <f aca="false">+Y89+Z87-Z88</f>
        <v>0</v>
      </c>
      <c r="AA89" s="777" t="n">
        <f aca="false">+Z89+AA87-AA88</f>
        <v>0</v>
      </c>
      <c r="AB89" s="777" t="n">
        <f aca="false">+AA89+AB87-AB88</f>
        <v>0</v>
      </c>
      <c r="AC89" s="777" t="n">
        <f aca="false">+AB89+AC87-AC88</f>
        <v>0</v>
      </c>
      <c r="AD89" s="777" t="n">
        <f aca="false">+AC89+AD87-AD88</f>
        <v>0</v>
      </c>
      <c r="AE89" s="777" t="n">
        <f aca="false">+AD89+AE87-AE88</f>
        <v>0</v>
      </c>
      <c r="AF89" s="777" t="n">
        <f aca="false">+AE89+AF87-AF88</f>
        <v>0</v>
      </c>
      <c r="AG89" s="777" t="n">
        <f aca="false">+AF89+AG87-AG88</f>
        <v>0</v>
      </c>
      <c r="AH89" s="777" t="n">
        <f aca="false">+AG89+AH87-AH88</f>
        <v>0</v>
      </c>
      <c r="AI89" s="777" t="n">
        <f aca="false">+AH89+AI87-AI88</f>
        <v>0</v>
      </c>
      <c r="AJ89" s="777" t="n">
        <f aca="false">+AI89+AJ87-AJ88</f>
        <v>0</v>
      </c>
      <c r="AK89" s="777" t="n">
        <f aca="false">+AJ89+AK87-AK88</f>
        <v>0</v>
      </c>
      <c r="AL89" s="777" t="n">
        <f aca="false">+AK89+AL87-AL88</f>
        <v>0</v>
      </c>
      <c r="AM89" s="777" t="n">
        <f aca="false">+AL89+AM87-AM88</f>
        <v>0</v>
      </c>
      <c r="AN89" s="777" t="n">
        <f aca="false">+AM89+AN87-AN88</f>
        <v>0</v>
      </c>
      <c r="AO89" s="777" t="n">
        <f aca="false">+AN89+AO87-AO88</f>
        <v>0</v>
      </c>
      <c r="AP89" s="777" t="n">
        <f aca="false">+AO89+AP87-AP88</f>
        <v>0</v>
      </c>
      <c r="AQ89" s="777" t="n">
        <f aca="false">+AP89+AQ87-AQ88</f>
        <v>0</v>
      </c>
      <c r="AR89" s="777" t="n">
        <f aca="false">+AQ89+AR87-AR88</f>
        <v>0</v>
      </c>
      <c r="AS89" s="777" t="n">
        <f aca="false">+AR89+AS87-AS88</f>
        <v>0</v>
      </c>
      <c r="AT89" s="777" t="n">
        <f aca="false">+AS89+AT87-AT88</f>
        <v>0</v>
      </c>
      <c r="AU89" s="778" t="n">
        <f aca="false">+AT89+AU87-AU88</f>
        <v>0</v>
      </c>
    </row>
    <row r="90" s="637" customFormat="true" ht="18" hidden="false" customHeight="true" outlineLevel="0" collapsed="false">
      <c r="A90" s="756"/>
      <c r="B90" s="757"/>
      <c r="C90" s="757"/>
      <c r="D90" s="757"/>
      <c r="E90" s="757"/>
      <c r="F90" s="757"/>
      <c r="G90" s="757"/>
      <c r="H90" s="757"/>
      <c r="I90" s="757"/>
      <c r="J90" s="757"/>
      <c r="K90" s="757"/>
      <c r="L90" s="757"/>
      <c r="M90" s="757"/>
      <c r="N90" s="734"/>
      <c r="O90" s="734"/>
      <c r="P90" s="734"/>
      <c r="Q90" s="734"/>
      <c r="R90" s="734"/>
      <c r="S90" s="734"/>
      <c r="T90" s="734"/>
      <c r="U90" s="734"/>
      <c r="V90" s="734"/>
      <c r="W90" s="734"/>
      <c r="X90" s="734"/>
      <c r="Y90" s="734"/>
      <c r="Z90" s="734"/>
      <c r="AA90" s="734"/>
      <c r="AB90" s="734"/>
      <c r="AC90" s="734"/>
      <c r="AD90" s="734"/>
      <c r="AE90" s="734"/>
      <c r="AF90" s="734"/>
      <c r="AG90" s="734"/>
      <c r="AH90" s="734"/>
      <c r="AI90" s="734"/>
      <c r="AJ90" s="734"/>
      <c r="AK90" s="734"/>
      <c r="AL90" s="734"/>
      <c r="AM90" s="734"/>
      <c r="AN90" s="734"/>
      <c r="AO90" s="734"/>
      <c r="AP90" s="734"/>
      <c r="AQ90" s="734"/>
      <c r="AR90" s="734"/>
      <c r="AS90" s="734"/>
      <c r="AT90" s="734"/>
      <c r="AU90" s="734"/>
    </row>
    <row r="91" customFormat="false" ht="18" hidden="false" customHeight="true" outlineLevel="0" collapsed="false">
      <c r="A91" s="779" t="s">
        <v>417</v>
      </c>
      <c r="B91" s="780" t="s">
        <v>418</v>
      </c>
      <c r="C91" s="780"/>
      <c r="D91" s="780"/>
      <c r="E91" s="780"/>
      <c r="F91" s="780"/>
      <c r="G91" s="780"/>
      <c r="H91" s="780"/>
      <c r="I91" s="780"/>
      <c r="J91" s="780"/>
      <c r="K91" s="780"/>
      <c r="L91" s="780"/>
      <c r="M91" s="780"/>
      <c r="N91" s="781"/>
      <c r="O91" s="781" t="n">
        <f aca="false">+AU91</f>
        <v>16300800</v>
      </c>
      <c r="P91" s="782"/>
      <c r="Q91" s="782" t="n">
        <f aca="false">+Q16</f>
        <v>0</v>
      </c>
      <c r="R91" s="782" t="n">
        <f aca="false">+R16</f>
        <v>0</v>
      </c>
      <c r="S91" s="782" t="n">
        <f aca="false">+S16</f>
        <v>0</v>
      </c>
      <c r="T91" s="782" t="n">
        <f aca="false">+T16</f>
        <v>0</v>
      </c>
      <c r="U91" s="782" t="n">
        <f aca="false">+U16</f>
        <v>0</v>
      </c>
      <c r="V91" s="782" t="n">
        <f aca="false">+V16</f>
        <v>0</v>
      </c>
      <c r="W91" s="782" t="n">
        <f aca="false">+W16</f>
        <v>0</v>
      </c>
      <c r="X91" s="782" t="n">
        <f aca="false">+X16</f>
        <v>0</v>
      </c>
      <c r="Y91" s="782" t="n">
        <f aca="false">+Y16</f>
        <v>3871440</v>
      </c>
      <c r="Z91" s="782" t="n">
        <f aca="false">+Z16</f>
        <v>122256</v>
      </c>
      <c r="AA91" s="782" t="n">
        <f aca="false">+AA16</f>
        <v>81504</v>
      </c>
      <c r="AB91" s="782" t="n">
        <f aca="false">+AB16</f>
        <v>0</v>
      </c>
      <c r="AC91" s="782" t="n">
        <f aca="false">+AC16</f>
        <v>4075200</v>
      </c>
      <c r="AD91" s="782" t="n">
        <f aca="false">+AD16</f>
        <v>0</v>
      </c>
      <c r="AE91" s="782" t="n">
        <f aca="false">+AE16</f>
        <v>0</v>
      </c>
      <c r="AF91" s="782" t="n">
        <f aca="false">+AF16</f>
        <v>4075200</v>
      </c>
      <c r="AG91" s="782" t="n">
        <f aca="false">+AG16</f>
        <v>0</v>
      </c>
      <c r="AH91" s="782" t="n">
        <f aca="false">+AH16</f>
        <v>0</v>
      </c>
      <c r="AI91" s="782" t="n">
        <f aca="false">+AI16</f>
        <v>0</v>
      </c>
      <c r="AJ91" s="782" t="n">
        <f aca="false">+AJ16</f>
        <v>4075200</v>
      </c>
      <c r="AK91" s="782"/>
      <c r="AL91" s="782"/>
      <c r="AM91" s="782"/>
      <c r="AN91" s="782"/>
      <c r="AO91" s="782"/>
      <c r="AP91" s="782"/>
      <c r="AQ91" s="782"/>
      <c r="AR91" s="782"/>
      <c r="AS91" s="782"/>
      <c r="AT91" s="783"/>
      <c r="AU91" s="781" t="n">
        <f aca="false">SUM(P91:AT91)</f>
        <v>16300800</v>
      </c>
    </row>
    <row r="92" customFormat="false" ht="18" hidden="false" customHeight="true" outlineLevel="0" collapsed="false">
      <c r="A92" s="779"/>
      <c r="B92" s="784" t="s">
        <v>419</v>
      </c>
      <c r="C92" s="784"/>
      <c r="D92" s="784"/>
      <c r="E92" s="784"/>
      <c r="F92" s="784"/>
      <c r="G92" s="784"/>
      <c r="H92" s="784"/>
      <c r="I92" s="784"/>
      <c r="J92" s="784"/>
      <c r="K92" s="784"/>
      <c r="L92" s="784"/>
      <c r="M92" s="784"/>
      <c r="N92" s="785"/>
      <c r="O92" s="785" t="n">
        <f aca="false">+AU92</f>
        <v>16300800</v>
      </c>
      <c r="P92" s="786"/>
      <c r="Q92" s="786" t="n">
        <f aca="false">+P92+Q91</f>
        <v>0</v>
      </c>
      <c r="R92" s="786" t="n">
        <f aca="false">+Q92+R91</f>
        <v>0</v>
      </c>
      <c r="S92" s="786" t="n">
        <f aca="false">+R92+S91</f>
        <v>0</v>
      </c>
      <c r="T92" s="786" t="n">
        <f aca="false">+S92+T91</f>
        <v>0</v>
      </c>
      <c r="U92" s="786" t="n">
        <f aca="false">+T92+U91</f>
        <v>0</v>
      </c>
      <c r="V92" s="786" t="n">
        <f aca="false">+U92+V91</f>
        <v>0</v>
      </c>
      <c r="W92" s="786" t="n">
        <f aca="false">+V92+W91</f>
        <v>0</v>
      </c>
      <c r="X92" s="786" t="n">
        <f aca="false">+W92+X91</f>
        <v>0</v>
      </c>
      <c r="Y92" s="786" t="n">
        <f aca="false">+X92+Y91</f>
        <v>3871440</v>
      </c>
      <c r="Z92" s="786" t="n">
        <f aca="false">+Y92+Z91</f>
        <v>3993696</v>
      </c>
      <c r="AA92" s="786" t="n">
        <f aca="false">+Z92+AA91</f>
        <v>4075200</v>
      </c>
      <c r="AB92" s="786" t="n">
        <f aca="false">+AA92+AB91</f>
        <v>4075200</v>
      </c>
      <c r="AC92" s="786" t="n">
        <f aca="false">+AB92+AC91</f>
        <v>8150400</v>
      </c>
      <c r="AD92" s="786" t="n">
        <f aca="false">+AC92+AD91</f>
        <v>8150400</v>
      </c>
      <c r="AE92" s="786" t="n">
        <f aca="false">+AD92+AE91</f>
        <v>8150400</v>
      </c>
      <c r="AF92" s="786" t="n">
        <f aca="false">+AE92+AF91</f>
        <v>12225600</v>
      </c>
      <c r="AG92" s="786" t="n">
        <f aca="false">+AF92+AG91</f>
        <v>12225600</v>
      </c>
      <c r="AH92" s="786" t="n">
        <f aca="false">+AG92+AH91</f>
        <v>12225600</v>
      </c>
      <c r="AI92" s="786" t="n">
        <f aca="false">+AH92+AI91</f>
        <v>12225600</v>
      </c>
      <c r="AJ92" s="786" t="n">
        <f aca="false">+AI92+AJ91</f>
        <v>16300800</v>
      </c>
      <c r="AK92" s="786" t="n">
        <f aca="false">+AJ92+AK91</f>
        <v>16300800</v>
      </c>
      <c r="AL92" s="786" t="n">
        <f aca="false">+AK92+AL91</f>
        <v>16300800</v>
      </c>
      <c r="AM92" s="786" t="n">
        <f aca="false">+AL92+AM91</f>
        <v>16300800</v>
      </c>
      <c r="AN92" s="786" t="n">
        <f aca="false">+AM92+AN91</f>
        <v>16300800</v>
      </c>
      <c r="AO92" s="786" t="n">
        <f aca="false">+AN92+AO91</f>
        <v>16300800</v>
      </c>
      <c r="AP92" s="786" t="n">
        <f aca="false">+AO92+AP91</f>
        <v>16300800</v>
      </c>
      <c r="AQ92" s="786" t="n">
        <f aca="false">+AP92+AQ91</f>
        <v>16300800</v>
      </c>
      <c r="AR92" s="786" t="n">
        <f aca="false">+AQ92+AR91</f>
        <v>16300800</v>
      </c>
      <c r="AS92" s="786" t="n">
        <f aca="false">+AR92+AS91</f>
        <v>16300800</v>
      </c>
      <c r="AT92" s="786" t="n">
        <f aca="false">+AS92+AT91</f>
        <v>16300800</v>
      </c>
      <c r="AU92" s="785" t="n">
        <f aca="false">+AT92</f>
        <v>16300800</v>
      </c>
    </row>
    <row r="93" customFormat="false" ht="18" hidden="false" customHeight="true" outlineLevel="0" collapsed="false">
      <c r="A93" s="779"/>
      <c r="B93" s="784" t="s">
        <v>420</v>
      </c>
      <c r="C93" s="784"/>
      <c r="D93" s="784"/>
      <c r="E93" s="784"/>
      <c r="F93" s="784"/>
      <c r="G93" s="784"/>
      <c r="H93" s="784"/>
      <c r="I93" s="784"/>
      <c r="J93" s="784"/>
      <c r="K93" s="784"/>
      <c r="L93" s="784"/>
      <c r="M93" s="784"/>
      <c r="N93" s="785"/>
      <c r="O93" s="785" t="n">
        <f aca="false">+AU93</f>
        <v>1567287.96</v>
      </c>
      <c r="P93" s="786"/>
      <c r="Q93" s="786"/>
      <c r="R93" s="786"/>
      <c r="S93" s="786"/>
      <c r="T93" s="786"/>
      <c r="U93" s="786"/>
      <c r="V93" s="786"/>
      <c r="W93" s="786"/>
      <c r="X93" s="786"/>
      <c r="Y93" s="786" t="n">
        <f aca="false">Y92*$AE$3/12</f>
        <v>22583.4</v>
      </c>
      <c r="Z93" s="786" t="n">
        <f aca="false">Z92*$AE$3/12</f>
        <v>23296.56</v>
      </c>
      <c r="AA93" s="786" t="n">
        <f aca="false">AA92*$AE$3/12</f>
        <v>23772</v>
      </c>
      <c r="AB93" s="786" t="n">
        <f aca="false">AB92*$AE$3/12</f>
        <v>23772</v>
      </c>
      <c r="AC93" s="786" t="n">
        <f aca="false">AC92*$AE$3/12</f>
        <v>47544</v>
      </c>
      <c r="AD93" s="786" t="n">
        <f aca="false">AD92*$AE$3/12</f>
        <v>47544</v>
      </c>
      <c r="AE93" s="786" t="n">
        <f aca="false">AE92*$AE$3/12</f>
        <v>47544</v>
      </c>
      <c r="AF93" s="786" t="n">
        <f aca="false">AF92*$AE$3/12</f>
        <v>71316</v>
      </c>
      <c r="AG93" s="786" t="n">
        <f aca="false">AG92*$AE$3/12</f>
        <v>71316</v>
      </c>
      <c r="AH93" s="786" t="n">
        <f aca="false">AH92*$AE$3/12</f>
        <v>71316</v>
      </c>
      <c r="AI93" s="786" t="n">
        <f aca="false">AI92*$AE$3/12</f>
        <v>71316</v>
      </c>
      <c r="AJ93" s="786" t="n">
        <f aca="false">AJ92*$AE$3/12</f>
        <v>95088</v>
      </c>
      <c r="AK93" s="786" t="n">
        <f aca="false">AK92*$AE$3/12</f>
        <v>95088</v>
      </c>
      <c r="AL93" s="786" t="n">
        <f aca="false">AL92*$AE$3/12</f>
        <v>95088</v>
      </c>
      <c r="AM93" s="786" t="n">
        <f aca="false">AM92*$AE$3/12</f>
        <v>95088</v>
      </c>
      <c r="AN93" s="786" t="n">
        <f aca="false">AN92*$AE$3/12</f>
        <v>95088</v>
      </c>
      <c r="AO93" s="786" t="n">
        <f aca="false">AO92*$AE$3/12</f>
        <v>95088</v>
      </c>
      <c r="AP93" s="786" t="n">
        <f aca="false">AP92*$AE$3/12</f>
        <v>95088</v>
      </c>
      <c r="AQ93" s="786" t="n">
        <f aca="false">AQ92*$AE$3/12</f>
        <v>95088</v>
      </c>
      <c r="AR93" s="786" t="n">
        <f aca="false">AR92*$AE$3/12</f>
        <v>95088</v>
      </c>
      <c r="AS93" s="786" t="n">
        <f aca="false">AS92*$AE$3/12</f>
        <v>95088</v>
      </c>
      <c r="AT93" s="786" t="n">
        <f aca="false">AT92*$AE$3/12</f>
        <v>95088</v>
      </c>
      <c r="AU93" s="785" t="n">
        <f aca="false">SUM(P93:AT93)</f>
        <v>1567287.96</v>
      </c>
    </row>
    <row r="94" customFormat="false" ht="18" hidden="false" customHeight="true" outlineLevel="0" collapsed="false">
      <c r="A94" s="779"/>
      <c r="B94" s="787" t="s">
        <v>421</v>
      </c>
      <c r="C94" s="787"/>
      <c r="D94" s="787"/>
      <c r="E94" s="787"/>
      <c r="F94" s="787"/>
      <c r="G94" s="787"/>
      <c r="H94" s="787"/>
      <c r="I94" s="787"/>
      <c r="J94" s="787"/>
      <c r="K94" s="787"/>
      <c r="L94" s="787"/>
      <c r="M94" s="787"/>
      <c r="N94" s="788"/>
      <c r="O94" s="788" t="n">
        <f aca="false">+AU94</f>
        <v>1567287.96</v>
      </c>
      <c r="P94" s="789"/>
      <c r="Q94" s="789" t="n">
        <f aca="false">+P94+Q93</f>
        <v>0</v>
      </c>
      <c r="R94" s="789" t="n">
        <f aca="false">+Q94+R93</f>
        <v>0</v>
      </c>
      <c r="S94" s="789" t="n">
        <f aca="false">+R94+S93</f>
        <v>0</v>
      </c>
      <c r="T94" s="789" t="n">
        <f aca="false">+S94+T93</f>
        <v>0</v>
      </c>
      <c r="U94" s="789" t="n">
        <f aca="false">+T94+U93</f>
        <v>0</v>
      </c>
      <c r="V94" s="789" t="n">
        <f aca="false">+U94+V93</f>
        <v>0</v>
      </c>
      <c r="W94" s="789" t="n">
        <f aca="false">+V94+W93</f>
        <v>0</v>
      </c>
      <c r="X94" s="789" t="n">
        <f aca="false">+W94+X93</f>
        <v>0</v>
      </c>
      <c r="Y94" s="789" t="n">
        <f aca="false">+X94+Y93</f>
        <v>22583.4</v>
      </c>
      <c r="Z94" s="789" t="n">
        <f aca="false">+Y94+Z93</f>
        <v>45879.96</v>
      </c>
      <c r="AA94" s="789" t="n">
        <f aca="false">+Z94+AA93</f>
        <v>69651.96</v>
      </c>
      <c r="AB94" s="789" t="n">
        <f aca="false">+AA94+AB93</f>
        <v>93423.96</v>
      </c>
      <c r="AC94" s="789" t="n">
        <f aca="false">+AB94+AC93</f>
        <v>140967.96</v>
      </c>
      <c r="AD94" s="789" t="n">
        <f aca="false">+AC94+AD93</f>
        <v>188511.96</v>
      </c>
      <c r="AE94" s="789" t="n">
        <f aca="false">+AD94+AE93</f>
        <v>236055.96</v>
      </c>
      <c r="AF94" s="789" t="n">
        <f aca="false">+AE94+AF93</f>
        <v>307371.96</v>
      </c>
      <c r="AG94" s="789" t="n">
        <f aca="false">+AF94+AG93</f>
        <v>378687.96</v>
      </c>
      <c r="AH94" s="789" t="n">
        <f aca="false">+AG94+AH93</f>
        <v>450003.96</v>
      </c>
      <c r="AI94" s="789" t="n">
        <f aca="false">+AH94+AI93</f>
        <v>521319.96</v>
      </c>
      <c r="AJ94" s="789" t="n">
        <f aca="false">+AI94+AJ93</f>
        <v>616407.96</v>
      </c>
      <c r="AK94" s="789" t="n">
        <f aca="false">+AJ94+AK93</f>
        <v>711495.96</v>
      </c>
      <c r="AL94" s="789" t="n">
        <f aca="false">+AK94+AL93</f>
        <v>806583.96</v>
      </c>
      <c r="AM94" s="789" t="n">
        <f aca="false">+AL94+AM93</f>
        <v>901671.96</v>
      </c>
      <c r="AN94" s="789" t="n">
        <f aca="false">+AM94+AN93</f>
        <v>996759.96</v>
      </c>
      <c r="AO94" s="789" t="n">
        <f aca="false">+AN94+AO93</f>
        <v>1091847.96</v>
      </c>
      <c r="AP94" s="789" t="n">
        <f aca="false">+AO94+AP93</f>
        <v>1186935.96</v>
      </c>
      <c r="AQ94" s="789" t="n">
        <f aca="false">+AP94+AQ93</f>
        <v>1282023.96</v>
      </c>
      <c r="AR94" s="789" t="n">
        <f aca="false">+AQ94+AR93</f>
        <v>1377111.96</v>
      </c>
      <c r="AS94" s="789" t="n">
        <f aca="false">+AR94+AS93</f>
        <v>1472199.96</v>
      </c>
      <c r="AT94" s="789" t="n">
        <f aca="false">+AS94+AT93</f>
        <v>1567287.96</v>
      </c>
      <c r="AU94" s="788" t="n">
        <f aca="false">+AT94</f>
        <v>1567287.96</v>
      </c>
    </row>
    <row r="95" customFormat="false" ht="18" hidden="false" customHeight="true" outlineLevel="0" collapsed="false">
      <c r="N95" s="790"/>
      <c r="O95" s="790"/>
      <c r="P95" s="790"/>
      <c r="Q95" s="790"/>
      <c r="R95" s="790"/>
      <c r="S95" s="790"/>
      <c r="T95" s="790"/>
      <c r="U95" s="790"/>
      <c r="V95" s="790"/>
      <c r="W95" s="790"/>
      <c r="X95" s="790"/>
      <c r="Y95" s="790"/>
      <c r="Z95" s="790"/>
      <c r="AA95" s="790"/>
      <c r="AB95" s="790"/>
      <c r="AC95" s="790"/>
      <c r="AD95" s="790"/>
      <c r="AE95" s="790"/>
      <c r="AF95" s="790"/>
      <c r="AG95" s="790"/>
      <c r="AH95" s="790"/>
      <c r="AI95" s="790"/>
      <c r="AJ95" s="790"/>
      <c r="AK95" s="790"/>
      <c r="AL95" s="790"/>
      <c r="AM95" s="790"/>
      <c r="AN95" s="790"/>
      <c r="AO95" s="790"/>
      <c r="AP95" s="790"/>
      <c r="AQ95" s="790"/>
      <c r="AR95" s="790"/>
      <c r="AS95" s="790"/>
      <c r="AT95" s="790"/>
      <c r="AU95" s="790"/>
    </row>
    <row r="96" s="796" customFormat="true" ht="18" hidden="false" customHeight="true" outlineLevel="0" collapsed="false">
      <c r="A96" s="791" t="s">
        <v>422</v>
      </c>
      <c r="B96" s="792" t="s">
        <v>423</v>
      </c>
      <c r="C96" s="792"/>
      <c r="D96" s="792"/>
      <c r="E96" s="792"/>
      <c r="F96" s="792"/>
      <c r="G96" s="792"/>
      <c r="H96" s="792"/>
      <c r="I96" s="792"/>
      <c r="J96" s="792"/>
      <c r="K96" s="792"/>
      <c r="L96" s="792"/>
      <c r="M96" s="792"/>
      <c r="N96" s="793"/>
      <c r="O96" s="794" t="n">
        <f aca="false">+AU96</f>
        <v>87869600</v>
      </c>
      <c r="P96" s="795" t="n">
        <f aca="false">+P24+P78+P87+P74</f>
        <v>2650000</v>
      </c>
      <c r="Q96" s="795" t="n">
        <f aca="false">+Q24+Q78+Q87+Q74</f>
        <v>140520</v>
      </c>
      <c r="R96" s="795" t="n">
        <f aca="false">+R24+R78+R87+R74</f>
        <v>0</v>
      </c>
      <c r="S96" s="795" t="n">
        <f aca="false">+S24+S78+S87+S74</f>
        <v>0</v>
      </c>
      <c r="T96" s="795" t="n">
        <f aca="false">+T24+T78+T87+T74</f>
        <v>512080</v>
      </c>
      <c r="U96" s="795" t="n">
        <f aca="false">+U24+U78+U87+U74</f>
        <v>30000000</v>
      </c>
      <c r="V96" s="795" t="n">
        <f aca="false">+V24+V78+V87+V74</f>
        <v>2037600</v>
      </c>
      <c r="W96" s="795" t="n">
        <f aca="false">+W24+W78+W87+W74</f>
        <v>1222560</v>
      </c>
      <c r="X96" s="795" t="n">
        <f aca="false">+X24+X78+X87+X74</f>
        <v>407520</v>
      </c>
      <c r="Y96" s="795" t="n">
        <f aca="false">+Y24+Y78+Y87+Y74</f>
        <v>4075200</v>
      </c>
      <c r="Z96" s="795" t="n">
        <f aca="false">+Z24+Z78+Z87+Z74</f>
        <v>244512</v>
      </c>
      <c r="AA96" s="795" t="n">
        <f aca="false">+AA24+AA78+AA87+AA74</f>
        <v>163008</v>
      </c>
      <c r="AB96" s="795" t="n">
        <f aca="false">+AB24+AB78+AB87+AB74</f>
        <v>0</v>
      </c>
      <c r="AC96" s="795" t="n">
        <f aca="false">+AC24+AC78+AC87+AC74</f>
        <v>4765950</v>
      </c>
      <c r="AD96" s="795" t="n">
        <f aca="false">+AD24+AD78+AD87+AD74</f>
        <v>414450</v>
      </c>
      <c r="AE96" s="795" t="n">
        <f aca="false">+AE24+AE78+AE87+AE74</f>
        <v>138150</v>
      </c>
      <c r="AF96" s="795" t="n">
        <f aca="false">+AF24+AF78+AF87+AF74</f>
        <v>5456700</v>
      </c>
      <c r="AG96" s="795" t="n">
        <f aca="false">+AG24+AG78+AG87+AG74</f>
        <v>82890</v>
      </c>
      <c r="AH96" s="795" t="n">
        <f aca="false">+AH24+AH78+AH87+AH74</f>
        <v>1436760</v>
      </c>
      <c r="AI96" s="795" t="n">
        <f aca="false">+AI24+AI78+AI87+AI74</f>
        <v>0</v>
      </c>
      <c r="AJ96" s="795" t="n">
        <f aca="false">+AJ24+AJ78+AJ87+AJ74</f>
        <v>5456700</v>
      </c>
      <c r="AK96" s="795" t="n">
        <f aca="false">+AK24+AK78+AK87+AK74</f>
        <v>0</v>
      </c>
      <c r="AL96" s="795" t="n">
        <f aca="false">+AL24+AL78+AL87+AL74</f>
        <v>1381500</v>
      </c>
      <c r="AM96" s="795" t="n">
        <f aca="false">+AM24+AM78+AM87+AM74</f>
        <v>4075200</v>
      </c>
      <c r="AN96" s="795" t="n">
        <f aca="false">+AN24+AN78+AN87+AN74</f>
        <v>1381500</v>
      </c>
      <c r="AO96" s="795" t="n">
        <f aca="false">+AO24+AO78+AO87+AO74</f>
        <v>0</v>
      </c>
      <c r="AP96" s="795" t="n">
        <f aca="false">+AP24+AP78+AP87+AP74</f>
        <v>1381500</v>
      </c>
      <c r="AQ96" s="795" t="n">
        <f aca="false">+AQ24+AQ78+AQ87+AQ74</f>
        <v>4075200</v>
      </c>
      <c r="AR96" s="795" t="n">
        <f aca="false">+AR24+AR78+AR87+AR74</f>
        <v>0</v>
      </c>
      <c r="AS96" s="795" t="n">
        <f aca="false">+AS24+AS78+AS87+AS74</f>
        <v>0</v>
      </c>
      <c r="AT96" s="795" t="n">
        <f aca="false">+AT24+AT78+AT87+AT74</f>
        <v>16370100</v>
      </c>
      <c r="AU96" s="794" t="n">
        <f aca="false">+AU24+AU78+AU87+AU74</f>
        <v>87869600</v>
      </c>
      <c r="AV96" s="649"/>
      <c r="AW96" s="649"/>
      <c r="AX96" s="649"/>
      <c r="AY96" s="649"/>
      <c r="AZ96" s="649"/>
      <c r="BA96" s="649"/>
      <c r="BB96" s="649"/>
      <c r="BC96" s="649"/>
      <c r="BD96" s="649"/>
      <c r="BE96" s="649"/>
      <c r="BF96" s="649"/>
      <c r="BG96" s="649"/>
      <c r="BH96" s="649"/>
      <c r="BI96" s="649"/>
      <c r="BJ96" s="649"/>
      <c r="BK96" s="649"/>
      <c r="BL96" s="649"/>
      <c r="BM96" s="649"/>
      <c r="BN96" s="649"/>
      <c r="BO96" s="649"/>
      <c r="BP96" s="649"/>
      <c r="BQ96" s="649"/>
      <c r="BR96" s="649"/>
      <c r="BS96" s="649"/>
      <c r="BT96" s="649"/>
      <c r="BU96" s="649"/>
      <c r="BV96" s="649"/>
      <c r="BW96" s="649"/>
      <c r="BX96" s="649"/>
      <c r="BY96" s="649"/>
      <c r="BZ96" s="649"/>
      <c r="CA96" s="649"/>
      <c r="CB96" s="649"/>
      <c r="CC96" s="649"/>
      <c r="CD96" s="649"/>
      <c r="CE96" s="649"/>
      <c r="CF96" s="649"/>
      <c r="CG96" s="649"/>
      <c r="CH96" s="649"/>
      <c r="CI96" s="649"/>
      <c r="CJ96" s="649"/>
      <c r="CK96" s="649"/>
      <c r="CL96" s="649"/>
      <c r="CM96" s="649"/>
      <c r="CN96" s="649"/>
      <c r="CO96" s="649"/>
      <c r="CP96" s="649"/>
      <c r="CQ96" s="649"/>
      <c r="CR96" s="649"/>
      <c r="CS96" s="649"/>
      <c r="CT96" s="649"/>
      <c r="CU96" s="649"/>
      <c r="CV96" s="649"/>
      <c r="CW96" s="649"/>
      <c r="CX96" s="649"/>
      <c r="CY96" s="649"/>
      <c r="CZ96" s="649"/>
      <c r="DA96" s="649"/>
      <c r="DB96" s="649"/>
      <c r="DC96" s="649"/>
      <c r="DD96" s="649"/>
      <c r="DE96" s="649"/>
      <c r="DF96" s="649"/>
      <c r="DG96" s="649"/>
      <c r="DH96" s="649"/>
      <c r="DI96" s="649"/>
      <c r="DJ96" s="649"/>
      <c r="DK96" s="649"/>
      <c r="DL96" s="649"/>
      <c r="DM96" s="649"/>
      <c r="DN96" s="649"/>
      <c r="DO96" s="649"/>
      <c r="DP96" s="649"/>
      <c r="DQ96" s="649"/>
      <c r="DR96" s="649"/>
    </row>
    <row r="97" s="796" customFormat="true" ht="18" hidden="false" customHeight="true" outlineLevel="0" collapsed="false">
      <c r="A97" s="791"/>
      <c r="B97" s="797" t="s">
        <v>424</v>
      </c>
      <c r="C97" s="797"/>
      <c r="D97" s="797"/>
      <c r="E97" s="797"/>
      <c r="F97" s="797"/>
      <c r="G97" s="797"/>
      <c r="H97" s="797"/>
      <c r="I97" s="797"/>
      <c r="J97" s="797"/>
      <c r="K97" s="797"/>
      <c r="L97" s="797"/>
      <c r="M97" s="797"/>
      <c r="N97" s="798"/>
      <c r="O97" s="799" t="n">
        <f aca="false">+AU97</f>
        <v>77741779.0854915</v>
      </c>
      <c r="P97" s="800" t="n">
        <f aca="false">+P73+P80+P88+P93</f>
        <v>2650000</v>
      </c>
      <c r="Q97" s="800" t="n">
        <f aca="false">+Q73+Q80+Q88+Q93</f>
        <v>140520</v>
      </c>
      <c r="R97" s="800" t="n">
        <f aca="false">+R73+R80+R88+R93</f>
        <v>0</v>
      </c>
      <c r="S97" s="800" t="n">
        <f aca="false">+S73+S80+S88</f>
        <v>0</v>
      </c>
      <c r="T97" s="800" t="n">
        <f aca="false">+T73+T80+T88</f>
        <v>512080</v>
      </c>
      <c r="U97" s="800" t="n">
        <f aca="false">+U73+U80+U88</f>
        <v>24412080.0854915</v>
      </c>
      <c r="V97" s="800" t="n">
        <f aca="false">+V73+V80+V88</f>
        <v>6094435</v>
      </c>
      <c r="W97" s="800" t="n">
        <f aca="false">+W73+W80+W88</f>
        <v>709258</v>
      </c>
      <c r="X97" s="800" t="n">
        <f aca="false">+X73+X80+X88</f>
        <v>564691</v>
      </c>
      <c r="Y97" s="800" t="n">
        <f aca="false">+Y73+Y80+Y88</f>
        <v>5465972.66666667</v>
      </c>
      <c r="Z97" s="800" t="n">
        <f aca="false">+Z73+Z80+Z88</f>
        <v>457886.166666667</v>
      </c>
      <c r="AA97" s="800" t="n">
        <f aca="false">+AA73+AA80+AA88</f>
        <v>448886.166666667</v>
      </c>
      <c r="AB97" s="800" t="n">
        <f aca="false">+AB73+AB80+AB88</f>
        <v>430917.666666667</v>
      </c>
      <c r="AC97" s="800" t="n">
        <f aca="false">+AC73+AC80+AC88</f>
        <v>5957393.33333333</v>
      </c>
      <c r="AD97" s="800" t="n">
        <f aca="false">+AD73+AD80+AD88</f>
        <v>507393.333333333</v>
      </c>
      <c r="AE97" s="800" t="n">
        <f aca="false">+AE73+AE80+AE88</f>
        <v>521208.333333333</v>
      </c>
      <c r="AF97" s="800" t="n">
        <f aca="false">+AF73+AF80+AF88</f>
        <v>5474060</v>
      </c>
      <c r="AG97" s="800" t="n">
        <f aca="false">+AG73+AG80+AG88</f>
        <v>474060</v>
      </c>
      <c r="AH97" s="800" t="n">
        <f aca="false">+AH73+AH80+AH88</f>
        <v>536125</v>
      </c>
      <c r="AI97" s="800" t="n">
        <f aca="false">+AI73+AI80+AI88</f>
        <v>464060</v>
      </c>
      <c r="AJ97" s="800" t="n">
        <f aca="false">+AJ73+AJ80+AJ88</f>
        <v>5430726.66666667</v>
      </c>
      <c r="AK97" s="800" t="n">
        <f aca="false">+AK73+AK80+AK88</f>
        <v>444541.666666667</v>
      </c>
      <c r="AL97" s="800" t="n">
        <f aca="false">+AL73+AL80+AL88</f>
        <v>430726.666666667</v>
      </c>
      <c r="AM97" s="800" t="n">
        <f aca="false">+AM73+AM80+AM88</f>
        <v>5397393.33333333</v>
      </c>
      <c r="AN97" s="800" t="n">
        <f aca="false">+AN73+AN80+AN88</f>
        <v>411208.333333333</v>
      </c>
      <c r="AO97" s="800" t="n">
        <f aca="false">+AO73+AO80+AO88</f>
        <v>264769.333333333</v>
      </c>
      <c r="AP97" s="800" t="n">
        <f aca="false">+AP73+AP80+AP88</f>
        <v>264769.333333333</v>
      </c>
      <c r="AQ97" s="800" t="n">
        <f aca="false">+AQ73+AQ80+AQ88</f>
        <v>5245251</v>
      </c>
      <c r="AR97" s="800" t="n">
        <f aca="false">+AR73+AR80+AR88</f>
        <v>231436</v>
      </c>
      <c r="AS97" s="800" t="n">
        <f aca="false">+AS73+AS80+AS88</f>
        <v>246686</v>
      </c>
      <c r="AT97" s="800" t="n">
        <f aca="false">+AT73+AT80+AT88</f>
        <v>3553244</v>
      </c>
      <c r="AU97" s="798" t="n">
        <f aca="false">+AU73+AU80+AU88</f>
        <v>77741779.0854915</v>
      </c>
      <c r="AV97" s="649"/>
      <c r="AW97" s="649"/>
      <c r="AX97" s="649"/>
      <c r="AY97" s="649"/>
      <c r="AZ97" s="649"/>
      <c r="BA97" s="649"/>
      <c r="BB97" s="649"/>
      <c r="BC97" s="649"/>
      <c r="BD97" s="649"/>
      <c r="BE97" s="649"/>
      <c r="BF97" s="649"/>
      <c r="BG97" s="649"/>
      <c r="BH97" s="649"/>
      <c r="BI97" s="649"/>
      <c r="BJ97" s="649"/>
      <c r="BK97" s="649"/>
      <c r="BL97" s="649"/>
      <c r="BM97" s="649"/>
      <c r="BN97" s="649"/>
      <c r="BO97" s="649"/>
      <c r="BP97" s="649"/>
      <c r="BQ97" s="649"/>
      <c r="BR97" s="649"/>
      <c r="BS97" s="649"/>
      <c r="BT97" s="649"/>
      <c r="BU97" s="649"/>
      <c r="BV97" s="649"/>
      <c r="BW97" s="649"/>
      <c r="BX97" s="649"/>
      <c r="BY97" s="649"/>
      <c r="BZ97" s="649"/>
      <c r="CA97" s="649"/>
      <c r="CB97" s="649"/>
      <c r="CC97" s="649"/>
      <c r="CD97" s="649"/>
      <c r="CE97" s="649"/>
      <c r="CF97" s="649"/>
      <c r="CG97" s="649"/>
      <c r="CH97" s="649"/>
      <c r="CI97" s="649"/>
      <c r="CJ97" s="649"/>
      <c r="CK97" s="649"/>
      <c r="CL97" s="649"/>
      <c r="CM97" s="649"/>
      <c r="CN97" s="649"/>
      <c r="CO97" s="649"/>
      <c r="CP97" s="649"/>
      <c r="CQ97" s="649"/>
      <c r="CR97" s="649"/>
      <c r="CS97" s="649"/>
      <c r="CT97" s="649"/>
      <c r="CU97" s="649"/>
      <c r="CV97" s="649"/>
      <c r="CW97" s="649"/>
      <c r="CX97" s="649"/>
      <c r="CY97" s="649"/>
      <c r="CZ97" s="649"/>
      <c r="DA97" s="649"/>
      <c r="DB97" s="649"/>
      <c r="DC97" s="649"/>
      <c r="DD97" s="649"/>
      <c r="DE97" s="649"/>
      <c r="DF97" s="649"/>
      <c r="DG97" s="649"/>
      <c r="DH97" s="649"/>
      <c r="DI97" s="649"/>
      <c r="DJ97" s="649"/>
      <c r="DK97" s="649"/>
      <c r="DL97" s="649"/>
      <c r="DM97" s="649"/>
      <c r="DN97" s="649"/>
      <c r="DO97" s="649"/>
      <c r="DP97" s="649"/>
      <c r="DQ97" s="649"/>
      <c r="DR97" s="649"/>
    </row>
    <row r="98" s="796" customFormat="true" ht="18" hidden="false" customHeight="true" outlineLevel="0" collapsed="false">
      <c r="A98" s="791"/>
      <c r="B98" s="801" t="s">
        <v>425</v>
      </c>
      <c r="C98" s="801"/>
      <c r="D98" s="801"/>
      <c r="E98" s="801"/>
      <c r="F98" s="801"/>
      <c r="G98" s="801"/>
      <c r="H98" s="801"/>
      <c r="I98" s="801"/>
      <c r="J98" s="801"/>
      <c r="K98" s="801"/>
      <c r="L98" s="801"/>
      <c r="M98" s="801"/>
      <c r="N98" s="802"/>
      <c r="O98" s="802" t="n">
        <f aca="false">+AU98</f>
        <v>10127820.9145085</v>
      </c>
      <c r="P98" s="803" t="n">
        <f aca="false">P96-P97</f>
        <v>0</v>
      </c>
      <c r="Q98" s="803" t="n">
        <f aca="false">+P98+Q96-Q97</f>
        <v>0</v>
      </c>
      <c r="R98" s="803" t="n">
        <f aca="false">+Q98+R96-R97</f>
        <v>0</v>
      </c>
      <c r="S98" s="803" t="n">
        <f aca="false">+R98+S96-S97</f>
        <v>0</v>
      </c>
      <c r="T98" s="803" t="n">
        <f aca="false">+S98+T96-T97</f>
        <v>0</v>
      </c>
      <c r="U98" s="803" t="n">
        <f aca="false">+T98+U96-U97</f>
        <v>5587919.91450847</v>
      </c>
      <c r="V98" s="803" t="n">
        <f aca="false">+U98+V96-V97</f>
        <v>1531084.91450847</v>
      </c>
      <c r="W98" s="803" t="n">
        <f aca="false">+V98+W96-W97</f>
        <v>2044386.91450847</v>
      </c>
      <c r="X98" s="803" t="n">
        <f aca="false">+W98+X96-X97</f>
        <v>1887215.91450847</v>
      </c>
      <c r="Y98" s="803" t="n">
        <f aca="false">+X98+Y96-Y97</f>
        <v>496443.247841806</v>
      </c>
      <c r="Z98" s="803" t="n">
        <f aca="false">+Y98+Z96-Z97</f>
        <v>283069.08117514</v>
      </c>
      <c r="AA98" s="803" t="n">
        <f aca="false">+Z98+AA96-AA97</f>
        <v>-2809.0854915271</v>
      </c>
      <c r="AB98" s="803" t="n">
        <f aca="false">+AA98+AB96-AB97</f>
        <v>-433726.752158194</v>
      </c>
      <c r="AC98" s="803" t="n">
        <f aca="false">+AB98+AC96-AC97</f>
        <v>-1625170.08549153</v>
      </c>
      <c r="AD98" s="803" t="n">
        <f aca="false">+AC98+AD96-AD97</f>
        <v>-1718113.41882486</v>
      </c>
      <c r="AE98" s="803" t="n">
        <f aca="false">+AD98+AE96-AE97</f>
        <v>-2101171.75215819</v>
      </c>
      <c r="AF98" s="803" t="n">
        <f aca="false">+AE98+AF96-AF97</f>
        <v>-2118531.75215819</v>
      </c>
      <c r="AG98" s="803" t="n">
        <f aca="false">+AF98+AG96-AG97</f>
        <v>-2509701.75215819</v>
      </c>
      <c r="AH98" s="803" t="n">
        <f aca="false">+AG98+AH96-AH97</f>
        <v>-1609066.75215819</v>
      </c>
      <c r="AI98" s="803" t="n">
        <f aca="false">+AH98+AI96-AI97</f>
        <v>-2073126.75215819</v>
      </c>
      <c r="AJ98" s="803" t="n">
        <f aca="false">+AI98+AJ96-AJ97</f>
        <v>-2047153.41882486</v>
      </c>
      <c r="AK98" s="803" t="n">
        <f aca="false">+AJ98+AK96-AK97</f>
        <v>-2491695.08549153</v>
      </c>
      <c r="AL98" s="803" t="n">
        <f aca="false">+AK98+AL96-AL97</f>
        <v>-1540921.75215819</v>
      </c>
      <c r="AM98" s="803" t="n">
        <f aca="false">+AL98+AM96-AM97</f>
        <v>-2863115.08549153</v>
      </c>
      <c r="AN98" s="803" t="n">
        <f aca="false">+AM98+AN96-AN97</f>
        <v>-1892823.41882486</v>
      </c>
      <c r="AO98" s="803" t="n">
        <f aca="false">+AN98+AO96-AO97</f>
        <v>-2157592.7521582</v>
      </c>
      <c r="AP98" s="803" t="n">
        <f aca="false">+AO98+AP96-AP97</f>
        <v>-1040862.08549153</v>
      </c>
      <c r="AQ98" s="803" t="n">
        <f aca="false">+AP98+AQ96-AQ97</f>
        <v>-2210913.08549153</v>
      </c>
      <c r="AR98" s="803" t="n">
        <f aca="false">+AQ98+AR96-AR97</f>
        <v>-2442349.08549153</v>
      </c>
      <c r="AS98" s="803" t="n">
        <f aca="false">+AR98+AS96-AS97</f>
        <v>-2689035.08549153</v>
      </c>
      <c r="AT98" s="803" t="n">
        <f aca="false">+AS98+AT96-AT97</f>
        <v>10127820.9145085</v>
      </c>
      <c r="AU98" s="802" t="n">
        <f aca="false">AU96-AU97</f>
        <v>10127820.9145085</v>
      </c>
      <c r="AV98" s="649"/>
      <c r="AW98" s="649"/>
      <c r="AX98" s="649"/>
      <c r="AY98" s="649"/>
      <c r="AZ98" s="649"/>
      <c r="BA98" s="649"/>
      <c r="BB98" s="649"/>
      <c r="BC98" s="649"/>
      <c r="BD98" s="649"/>
      <c r="BE98" s="649"/>
      <c r="BF98" s="649"/>
      <c r="BG98" s="649"/>
      <c r="BH98" s="649"/>
      <c r="BI98" s="649"/>
      <c r="BJ98" s="649"/>
      <c r="BK98" s="649"/>
      <c r="BL98" s="649"/>
      <c r="BM98" s="649"/>
      <c r="BN98" s="649"/>
      <c r="BO98" s="649"/>
      <c r="BP98" s="649"/>
      <c r="BQ98" s="649"/>
      <c r="BR98" s="649"/>
      <c r="BS98" s="649"/>
      <c r="BT98" s="649"/>
      <c r="BU98" s="649"/>
      <c r="BV98" s="649"/>
      <c r="BW98" s="649"/>
      <c r="BX98" s="649"/>
      <c r="BY98" s="649"/>
      <c r="BZ98" s="649"/>
      <c r="CA98" s="649"/>
      <c r="CB98" s="649"/>
      <c r="CC98" s="649"/>
      <c r="CD98" s="649"/>
      <c r="CE98" s="649"/>
      <c r="CF98" s="649"/>
      <c r="CG98" s="649"/>
      <c r="CH98" s="649"/>
      <c r="CI98" s="649"/>
      <c r="CJ98" s="649"/>
      <c r="CK98" s="649"/>
      <c r="CL98" s="649"/>
      <c r="CM98" s="649"/>
      <c r="CN98" s="649"/>
      <c r="CO98" s="649"/>
      <c r="CP98" s="649"/>
      <c r="CQ98" s="649"/>
      <c r="CR98" s="649"/>
      <c r="CS98" s="649"/>
      <c r="CT98" s="649"/>
      <c r="CU98" s="649"/>
      <c r="CV98" s="649"/>
      <c r="CW98" s="649"/>
      <c r="CX98" s="649"/>
      <c r="CY98" s="649"/>
      <c r="CZ98" s="649"/>
      <c r="DA98" s="649"/>
      <c r="DB98" s="649"/>
      <c r="DC98" s="649"/>
      <c r="DD98" s="649"/>
      <c r="DE98" s="649"/>
      <c r="DF98" s="649"/>
      <c r="DG98" s="649"/>
      <c r="DH98" s="649"/>
      <c r="DI98" s="649"/>
      <c r="DJ98" s="649"/>
      <c r="DK98" s="649"/>
      <c r="DL98" s="649"/>
      <c r="DM98" s="649"/>
      <c r="DN98" s="649"/>
      <c r="DO98" s="649"/>
      <c r="DP98" s="649"/>
      <c r="DQ98" s="649"/>
      <c r="DR98" s="649"/>
    </row>
    <row r="100" s="649" customFormat="true" ht="18" hidden="false" customHeight="true" outlineLevel="0" collapsed="false">
      <c r="A100" s="804" t="s">
        <v>426</v>
      </c>
      <c r="B100" s="805" t="s">
        <v>427</v>
      </c>
      <c r="C100" s="805"/>
      <c r="D100" s="805"/>
      <c r="E100" s="805"/>
      <c r="F100" s="805"/>
      <c r="G100" s="805"/>
      <c r="H100" s="805"/>
      <c r="I100" s="805"/>
      <c r="J100" s="805"/>
      <c r="K100" s="805"/>
      <c r="L100" s="805"/>
      <c r="M100" s="805"/>
      <c r="N100" s="806" t="n">
        <f aca="false">+O100</f>
        <v>3302600</v>
      </c>
      <c r="O100" s="806" t="n">
        <f aca="false">+AU100</f>
        <v>3302600</v>
      </c>
      <c r="P100" s="807" t="n">
        <f aca="false">+P87</f>
        <v>2650000</v>
      </c>
      <c r="Q100" s="807" t="n">
        <f aca="false">+Q87</f>
        <v>140520</v>
      </c>
      <c r="R100" s="807" t="n">
        <f aca="false">+R87</f>
        <v>0</v>
      </c>
      <c r="S100" s="807" t="n">
        <f aca="false">+S87</f>
        <v>0</v>
      </c>
      <c r="T100" s="807" t="n">
        <f aca="false">+T87</f>
        <v>512080</v>
      </c>
      <c r="U100" s="807"/>
      <c r="V100" s="807"/>
      <c r="W100" s="807"/>
      <c r="X100" s="807"/>
      <c r="Y100" s="807"/>
      <c r="Z100" s="807"/>
      <c r="AA100" s="807"/>
      <c r="AB100" s="807"/>
      <c r="AC100" s="807"/>
      <c r="AD100" s="807"/>
      <c r="AE100" s="807"/>
      <c r="AF100" s="807"/>
      <c r="AG100" s="807"/>
      <c r="AH100" s="807"/>
      <c r="AI100" s="807"/>
      <c r="AJ100" s="807"/>
      <c r="AK100" s="807"/>
      <c r="AL100" s="807"/>
      <c r="AM100" s="807"/>
      <c r="AN100" s="807"/>
      <c r="AO100" s="807"/>
      <c r="AP100" s="807"/>
      <c r="AQ100" s="807"/>
      <c r="AR100" s="807"/>
      <c r="AS100" s="807"/>
      <c r="AT100" s="808"/>
      <c r="AU100" s="809" t="n">
        <f aca="false">SUM(P100:AT100)</f>
        <v>3302600</v>
      </c>
    </row>
    <row r="101" s="649" customFormat="true" ht="18" hidden="false" customHeight="true" outlineLevel="0" collapsed="false">
      <c r="A101" s="804"/>
      <c r="B101" s="810" t="s">
        <v>428</v>
      </c>
      <c r="C101" s="810"/>
      <c r="D101" s="810"/>
      <c r="E101" s="810"/>
      <c r="F101" s="810"/>
      <c r="G101" s="810"/>
      <c r="H101" s="810"/>
      <c r="I101" s="810"/>
      <c r="J101" s="810"/>
      <c r="K101" s="810"/>
      <c r="L101" s="810"/>
      <c r="M101" s="810"/>
      <c r="N101" s="811"/>
      <c r="O101" s="811" t="n">
        <f aca="false">+AU101</f>
        <v>3302600</v>
      </c>
      <c r="P101" s="812"/>
      <c r="Q101" s="812"/>
      <c r="R101" s="812"/>
      <c r="S101" s="812"/>
      <c r="T101" s="813"/>
      <c r="U101" s="814" t="n">
        <f aca="false">+O100</f>
        <v>3302600</v>
      </c>
      <c r="V101" s="813"/>
      <c r="W101" s="815"/>
      <c r="X101" s="815"/>
      <c r="Y101" s="815"/>
      <c r="Z101" s="815"/>
      <c r="AA101" s="815"/>
      <c r="AB101" s="815"/>
      <c r="AC101" s="815"/>
      <c r="AD101" s="815"/>
      <c r="AE101" s="815"/>
      <c r="AF101" s="815"/>
      <c r="AG101" s="815"/>
      <c r="AH101" s="815"/>
      <c r="AI101" s="815"/>
      <c r="AJ101" s="815"/>
      <c r="AK101" s="815"/>
      <c r="AL101" s="815"/>
      <c r="AM101" s="815"/>
      <c r="AN101" s="815"/>
      <c r="AO101" s="815"/>
      <c r="AP101" s="815"/>
      <c r="AQ101" s="815"/>
      <c r="AR101" s="815"/>
      <c r="AS101" s="815"/>
      <c r="AT101" s="815"/>
      <c r="AU101" s="816" t="n">
        <f aca="false">SUM(P101:AT101)</f>
        <v>3302600</v>
      </c>
    </row>
    <row r="102" s="649" customFormat="true" ht="18" hidden="false" customHeight="true" outlineLevel="0" collapsed="false">
      <c r="A102" s="804"/>
      <c r="B102" s="817" t="s">
        <v>429</v>
      </c>
      <c r="C102" s="817"/>
      <c r="D102" s="817"/>
      <c r="E102" s="817"/>
      <c r="F102" s="817"/>
      <c r="G102" s="817"/>
      <c r="H102" s="817"/>
      <c r="I102" s="817"/>
      <c r="J102" s="817"/>
      <c r="K102" s="817"/>
      <c r="L102" s="817"/>
      <c r="M102" s="817"/>
      <c r="N102" s="818"/>
      <c r="O102" s="818" t="n">
        <f aca="false">+AU102</f>
        <v>1200000</v>
      </c>
      <c r="P102" s="819"/>
      <c r="Q102" s="819"/>
      <c r="R102" s="819"/>
      <c r="S102" s="819"/>
      <c r="T102" s="819"/>
      <c r="U102" s="819"/>
      <c r="V102" s="820"/>
      <c r="W102" s="820"/>
      <c r="X102" s="820"/>
      <c r="Y102" s="820"/>
      <c r="Z102" s="820"/>
      <c r="AA102" s="820"/>
      <c r="AB102" s="820"/>
      <c r="AC102" s="820"/>
      <c r="AD102" s="820"/>
      <c r="AE102" s="820"/>
      <c r="AF102" s="820"/>
      <c r="AG102" s="820"/>
      <c r="AH102" s="820"/>
      <c r="AI102" s="820"/>
      <c r="AJ102" s="820"/>
      <c r="AK102" s="820"/>
      <c r="AL102" s="820"/>
      <c r="AM102" s="820"/>
      <c r="AN102" s="820"/>
      <c r="AO102" s="820"/>
      <c r="AP102" s="820"/>
      <c r="AQ102" s="820"/>
      <c r="AR102" s="820"/>
      <c r="AS102" s="820"/>
      <c r="AT102" s="820" t="n">
        <v>1200000</v>
      </c>
      <c r="AU102" s="821" t="n">
        <f aca="false">SUM(P102:AT102)</f>
        <v>1200000</v>
      </c>
    </row>
    <row r="103" s="649" customFormat="true" ht="18" hidden="false" customHeight="true" outlineLevel="0" collapsed="false">
      <c r="A103" s="804"/>
      <c r="B103" s="822" t="s">
        <v>430</v>
      </c>
      <c r="C103" s="822"/>
      <c r="D103" s="822"/>
      <c r="E103" s="822"/>
      <c r="F103" s="822"/>
      <c r="G103" s="822"/>
      <c r="H103" s="822"/>
      <c r="I103" s="822"/>
      <c r="J103" s="822"/>
      <c r="K103" s="822"/>
      <c r="L103" s="822"/>
      <c r="M103" s="822"/>
      <c r="N103" s="823"/>
      <c r="O103" s="823" t="n">
        <f aca="false">+AU103</f>
        <v>1200000</v>
      </c>
      <c r="P103" s="824"/>
      <c r="Q103" s="824" t="n">
        <f aca="false">+P103+Q102</f>
        <v>0</v>
      </c>
      <c r="R103" s="824" t="n">
        <f aca="false">+Q103+R102</f>
        <v>0</v>
      </c>
      <c r="S103" s="824" t="n">
        <f aca="false">+R103+S102</f>
        <v>0</v>
      </c>
      <c r="T103" s="824" t="n">
        <f aca="false">+S103+T102</f>
        <v>0</v>
      </c>
      <c r="U103" s="824" t="n">
        <f aca="false">+T103+U102</f>
        <v>0</v>
      </c>
      <c r="V103" s="824" t="n">
        <f aca="false">+U103+V102</f>
        <v>0</v>
      </c>
      <c r="W103" s="824" t="n">
        <f aca="false">+V103+W102</f>
        <v>0</v>
      </c>
      <c r="X103" s="824" t="n">
        <f aca="false">+W103+X102</f>
        <v>0</v>
      </c>
      <c r="Y103" s="824" t="n">
        <f aca="false">+X103+Y102</f>
        <v>0</v>
      </c>
      <c r="Z103" s="824" t="n">
        <f aca="false">+Y103+Z102</f>
        <v>0</v>
      </c>
      <c r="AA103" s="824" t="n">
        <f aca="false">+Z103+AA102</f>
        <v>0</v>
      </c>
      <c r="AB103" s="824" t="n">
        <f aca="false">+AA103+AB102</f>
        <v>0</v>
      </c>
      <c r="AC103" s="824" t="n">
        <f aca="false">+AB103+AC102</f>
        <v>0</v>
      </c>
      <c r="AD103" s="824" t="n">
        <f aca="false">+AC103+AD102</f>
        <v>0</v>
      </c>
      <c r="AE103" s="824" t="n">
        <f aca="false">+AD103+AE102</f>
        <v>0</v>
      </c>
      <c r="AF103" s="824" t="n">
        <f aca="false">+AE103+AF102</f>
        <v>0</v>
      </c>
      <c r="AG103" s="824" t="n">
        <f aca="false">+AF103+AG102</f>
        <v>0</v>
      </c>
      <c r="AH103" s="824" t="n">
        <f aca="false">+AG103+AH102</f>
        <v>0</v>
      </c>
      <c r="AI103" s="824" t="n">
        <f aca="false">+AH103+AI102</f>
        <v>0</v>
      </c>
      <c r="AJ103" s="824" t="n">
        <f aca="false">+AI103+AJ102</f>
        <v>0</v>
      </c>
      <c r="AK103" s="824" t="n">
        <f aca="false">+AJ103+AK102</f>
        <v>0</v>
      </c>
      <c r="AL103" s="824" t="n">
        <f aca="false">+AK103+AL102</f>
        <v>0</v>
      </c>
      <c r="AM103" s="824" t="n">
        <f aca="false">+AL103+AM102</f>
        <v>0</v>
      </c>
      <c r="AN103" s="824" t="n">
        <f aca="false">+AM103+AN102</f>
        <v>0</v>
      </c>
      <c r="AO103" s="824" t="n">
        <f aca="false">+AN103+AO102</f>
        <v>0</v>
      </c>
      <c r="AP103" s="824" t="n">
        <f aca="false">+AO103+AP102</f>
        <v>0</v>
      </c>
      <c r="AQ103" s="824" t="n">
        <f aca="false">+AP103+AQ102</f>
        <v>0</v>
      </c>
      <c r="AR103" s="824" t="n">
        <f aca="false">+AQ103+AR102</f>
        <v>0</v>
      </c>
      <c r="AS103" s="824" t="n">
        <f aca="false">+AR103+AS102</f>
        <v>0</v>
      </c>
      <c r="AT103" s="824" t="n">
        <f aca="false">+AS103+AT102</f>
        <v>1200000</v>
      </c>
      <c r="AU103" s="825" t="n">
        <f aca="false">+AT103</f>
        <v>1200000</v>
      </c>
    </row>
    <row r="104" s="649" customFormat="true" ht="18" hidden="false" customHeight="true" outlineLevel="0" collapsed="false">
      <c r="A104" s="804"/>
      <c r="B104" s="826" t="s">
        <v>431</v>
      </c>
      <c r="C104" s="826"/>
      <c r="D104" s="826"/>
      <c r="E104" s="826"/>
      <c r="F104" s="826"/>
      <c r="G104" s="826"/>
      <c r="H104" s="826"/>
      <c r="I104" s="826"/>
      <c r="J104" s="826"/>
      <c r="K104" s="826"/>
      <c r="L104" s="826"/>
      <c r="M104" s="826"/>
      <c r="N104" s="827"/>
      <c r="O104" s="827" t="n">
        <f aca="false">+AU104</f>
        <v>4502600</v>
      </c>
      <c r="P104" s="828"/>
      <c r="Q104" s="828"/>
      <c r="R104" s="828"/>
      <c r="S104" s="828"/>
      <c r="T104" s="828"/>
      <c r="U104" s="828" t="n">
        <f aca="false">+U101</f>
        <v>3302600</v>
      </c>
      <c r="V104" s="828" t="n">
        <f aca="false">+U104+V103</f>
        <v>3302600</v>
      </c>
      <c r="W104" s="828" t="n">
        <f aca="false">+V104+W103</f>
        <v>3302600</v>
      </c>
      <c r="X104" s="828" t="n">
        <f aca="false">+W104+X103</f>
        <v>3302600</v>
      </c>
      <c r="Y104" s="828" t="n">
        <f aca="false">+X104+Y103</f>
        <v>3302600</v>
      </c>
      <c r="Z104" s="828" t="n">
        <f aca="false">+Y104+Z103</f>
        <v>3302600</v>
      </c>
      <c r="AA104" s="828" t="n">
        <f aca="false">+Z104+AA103</f>
        <v>3302600</v>
      </c>
      <c r="AB104" s="828" t="n">
        <f aca="false">+AA104+AB103</f>
        <v>3302600</v>
      </c>
      <c r="AC104" s="828" t="n">
        <f aca="false">+AB104+AC103</f>
        <v>3302600</v>
      </c>
      <c r="AD104" s="828" t="n">
        <f aca="false">+AC104+AD103</f>
        <v>3302600</v>
      </c>
      <c r="AE104" s="828" t="n">
        <f aca="false">+AD104+AE103</f>
        <v>3302600</v>
      </c>
      <c r="AF104" s="828" t="n">
        <f aca="false">+AE104+AF103</f>
        <v>3302600</v>
      </c>
      <c r="AG104" s="828" t="n">
        <f aca="false">+AF104+AG103</f>
        <v>3302600</v>
      </c>
      <c r="AH104" s="828" t="n">
        <f aca="false">+AG104+AH103</f>
        <v>3302600</v>
      </c>
      <c r="AI104" s="828" t="n">
        <f aca="false">+AH104+AI103</f>
        <v>3302600</v>
      </c>
      <c r="AJ104" s="828" t="n">
        <f aca="false">+AI104+AJ103</f>
        <v>3302600</v>
      </c>
      <c r="AK104" s="828" t="n">
        <f aca="false">+AJ104+AK103</f>
        <v>3302600</v>
      </c>
      <c r="AL104" s="828" t="n">
        <f aca="false">+AK104+AL103</f>
        <v>3302600</v>
      </c>
      <c r="AM104" s="828" t="n">
        <f aca="false">+AL104+AM103</f>
        <v>3302600</v>
      </c>
      <c r="AN104" s="828" t="n">
        <f aca="false">+AM104+AN103</f>
        <v>3302600</v>
      </c>
      <c r="AO104" s="828" t="n">
        <f aca="false">+AN104+AO103</f>
        <v>3302600</v>
      </c>
      <c r="AP104" s="828" t="n">
        <f aca="false">+AO104+AP103</f>
        <v>3302600</v>
      </c>
      <c r="AQ104" s="828" t="n">
        <f aca="false">+AP104+AQ103</f>
        <v>3302600</v>
      </c>
      <c r="AR104" s="828" t="n">
        <f aca="false">+AQ104+AR103</f>
        <v>3302600</v>
      </c>
      <c r="AS104" s="828" t="n">
        <f aca="false">+AR104+AS103</f>
        <v>3302600</v>
      </c>
      <c r="AT104" s="828" t="n">
        <f aca="false">+AS104+AT102</f>
        <v>4502600</v>
      </c>
      <c r="AU104" s="829" t="n">
        <f aca="false">+AT104+AU100-AU101</f>
        <v>4502600</v>
      </c>
    </row>
  </sheetData>
  <mergeCells count="135">
    <mergeCell ref="A1:AU1"/>
    <mergeCell ref="B3:E3"/>
    <mergeCell ref="F3:G3"/>
    <mergeCell ref="H3:J3"/>
    <mergeCell ref="K3:L3"/>
    <mergeCell ref="A4:M4"/>
    <mergeCell ref="A5:M5"/>
    <mergeCell ref="A6:M6"/>
    <mergeCell ref="A7:A10"/>
    <mergeCell ref="B7:F8"/>
    <mergeCell ref="G7:M7"/>
    <mergeCell ref="G8:M8"/>
    <mergeCell ref="B9:F10"/>
    <mergeCell ref="G9:M9"/>
    <mergeCell ref="G10:M10"/>
    <mergeCell ref="A11:A14"/>
    <mergeCell ref="B11:F12"/>
    <mergeCell ref="G11:M11"/>
    <mergeCell ref="G12:M12"/>
    <mergeCell ref="B13:F14"/>
    <mergeCell ref="G13:M13"/>
    <mergeCell ref="G14:M14"/>
    <mergeCell ref="A15:A24"/>
    <mergeCell ref="B15:F18"/>
    <mergeCell ref="G15:J15"/>
    <mergeCell ref="K15:M15"/>
    <mergeCell ref="G16:J16"/>
    <mergeCell ref="K16:M16"/>
    <mergeCell ref="G17:J17"/>
    <mergeCell ref="K17:M17"/>
    <mergeCell ref="G18:M18"/>
    <mergeCell ref="B19:F22"/>
    <mergeCell ref="G19:J19"/>
    <mergeCell ref="K19:M19"/>
    <mergeCell ref="G20:J20"/>
    <mergeCell ref="K20:M20"/>
    <mergeCell ref="G21:J21"/>
    <mergeCell ref="K21:M21"/>
    <mergeCell ref="G22:M22"/>
    <mergeCell ref="B23:M23"/>
    <mergeCell ref="B24:M24"/>
    <mergeCell ref="A25:A73"/>
    <mergeCell ref="B25:C31"/>
    <mergeCell ref="D25:M25"/>
    <mergeCell ref="D26:M26"/>
    <mergeCell ref="D27:M27"/>
    <mergeCell ref="D28:M28"/>
    <mergeCell ref="D29:M29"/>
    <mergeCell ref="D30:M30"/>
    <mergeCell ref="D31:M31"/>
    <mergeCell ref="B32:C41"/>
    <mergeCell ref="D32:M32"/>
    <mergeCell ref="D33:F37"/>
    <mergeCell ref="G33:M33"/>
    <mergeCell ref="G34:M34"/>
    <mergeCell ref="G35:M35"/>
    <mergeCell ref="G36:M36"/>
    <mergeCell ref="G37:M37"/>
    <mergeCell ref="D38:F40"/>
    <mergeCell ref="G38:M38"/>
    <mergeCell ref="G39:M39"/>
    <mergeCell ref="G40:M40"/>
    <mergeCell ref="D41:M41"/>
    <mergeCell ref="B42:C48"/>
    <mergeCell ref="D42:M42"/>
    <mergeCell ref="D43:M43"/>
    <mergeCell ref="D44:M44"/>
    <mergeCell ref="D45:M45"/>
    <mergeCell ref="D46:M46"/>
    <mergeCell ref="D47:M47"/>
    <mergeCell ref="D48:M48"/>
    <mergeCell ref="B49:C67"/>
    <mergeCell ref="D49:F53"/>
    <mergeCell ref="G49:M49"/>
    <mergeCell ref="G50:M50"/>
    <mergeCell ref="G51:M51"/>
    <mergeCell ref="G52:M52"/>
    <mergeCell ref="G53:M53"/>
    <mergeCell ref="D54:F67"/>
    <mergeCell ref="G54:M54"/>
    <mergeCell ref="G55:M55"/>
    <mergeCell ref="G56:M56"/>
    <mergeCell ref="G57:M57"/>
    <mergeCell ref="G58:M58"/>
    <mergeCell ref="G59:M59"/>
    <mergeCell ref="G60:M60"/>
    <mergeCell ref="G61:M61"/>
    <mergeCell ref="G62:M62"/>
    <mergeCell ref="G63:M63"/>
    <mergeCell ref="G64:M64"/>
    <mergeCell ref="G65:M65"/>
    <mergeCell ref="G66:M66"/>
    <mergeCell ref="G67:M67"/>
    <mergeCell ref="B68:C72"/>
    <mergeCell ref="D68:J68"/>
    <mergeCell ref="K68:M68"/>
    <mergeCell ref="D69:J69"/>
    <mergeCell ref="K69:M69"/>
    <mergeCell ref="D70:M70"/>
    <mergeCell ref="D71:M71"/>
    <mergeCell ref="D72:M72"/>
    <mergeCell ref="B73:M73"/>
    <mergeCell ref="A74:A75"/>
    <mergeCell ref="B74:M74"/>
    <mergeCell ref="B75:M75"/>
    <mergeCell ref="A76:M76"/>
    <mergeCell ref="A78:A82"/>
    <mergeCell ref="B78:J78"/>
    <mergeCell ref="K78:M78"/>
    <mergeCell ref="B79:M79"/>
    <mergeCell ref="B80:M80"/>
    <mergeCell ref="B81:M81"/>
    <mergeCell ref="B82:M82"/>
    <mergeCell ref="A84:A85"/>
    <mergeCell ref="B84:M84"/>
    <mergeCell ref="B85:M85"/>
    <mergeCell ref="A87:A89"/>
    <mergeCell ref="B87:M87"/>
    <mergeCell ref="B88:M88"/>
    <mergeCell ref="B89:M89"/>
    <mergeCell ref="A91:A94"/>
    <mergeCell ref="B91:M91"/>
    <mergeCell ref="B92:M92"/>
    <mergeCell ref="B93:M93"/>
    <mergeCell ref="B94:M94"/>
    <mergeCell ref="A96:A98"/>
    <mergeCell ref="B96:M96"/>
    <mergeCell ref="B97:M97"/>
    <mergeCell ref="B98:M98"/>
    <mergeCell ref="A100:A104"/>
    <mergeCell ref="B100:M100"/>
    <mergeCell ref="B101:M101"/>
    <mergeCell ref="B102:M102"/>
    <mergeCell ref="B103:M103"/>
    <mergeCell ref="B104:M104"/>
  </mergeCells>
  <printOptions headings="false" gridLines="false" gridLinesSet="true" horizontalCentered="true" verticalCentered="false"/>
  <pageMargins left="0.220138888888889" right="0.509722222222222" top="0.370138888888889" bottom="0.118055555555556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8:32:41Z</dcterms:created>
  <dc:creator>부동산시행사들의모임(다음 카페)</dc:creator>
  <dc:description>다음 카페 "부동산시행사들의모임" 에서 만든 사업수지표입니다.</dc:description>
  <dc:language>en-US</dc:language>
  <cp:lastModifiedBy>SP2</cp:lastModifiedBy>
  <cp:lastPrinted>2007-09-11T03:20:02Z</cp:lastPrinted>
  <dcterms:modified xsi:type="dcterms:W3CDTF">2007-10-16T05:37:52Z</dcterms:modified>
  <cp:revision>0</cp:revision>
  <dc:subject/>
  <dc:title>사업수지표 + Cash Flow</dc:title>
</cp:coreProperties>
</file>