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5.xml" ContentType="application/vnd.openxmlformats-officedocument.drawing+xml"/>
  <Override PartName="/xl/drawings/vmlDrawing17.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3"/>
  </bookViews>
  <sheets>
    <sheet name="Economic Values" sheetId="1" state="visible" r:id="rId2"/>
    <sheet name="Installed Base of Machinery" sheetId="2" state="visible" r:id="rId3"/>
    <sheet name="Energy &amp; GHG All Refrig. Cycles" sheetId="3" state="visible" r:id="rId4"/>
    <sheet name="AC Energy Calc" sheetId="4" state="visible" r:id="rId5"/>
    <sheet name="AC Summary" sheetId="5" state="visible" r:id="rId6"/>
    <sheet name="AC per Household" sheetId="6" state="visible" r:id="rId7"/>
    <sheet name="AC Refrigerant Stock" sheetId="7" state="visible" r:id="rId8"/>
    <sheet name="Chillers" sheetId="8" state="visible" r:id="rId9"/>
    <sheet name="Cold Food Chain" sheetId="9" state="visible" r:id="rId10"/>
    <sheet name="CC-Cold Storage " sheetId="10" state="visible" r:id="rId11"/>
    <sheet name="CC-Supermarket" sheetId="11" state="visible" r:id="rId12"/>
    <sheet name="CC-Coolrooms" sheetId="12" state="visible" r:id="rId13"/>
    <sheet name="CC-Industrial" sheetId="13" state="visible" r:id="rId14"/>
    <sheet name="CC-Merch" sheetId="14" state="visible" r:id="rId15"/>
    <sheet name="CC-Ref Transport" sheetId="15" state="visible" r:id="rId16"/>
    <sheet name="Auto Air" sheetId="16" state="visible" r:id="rId17"/>
    <sheet name="Domestic Appliances" sheetId="17" state="visible" r:id="rId18"/>
    <sheet name="Comp-Cond Unit-Data" sheetId="18" state="visible" r:id="rId19"/>
    <sheet name="Refrigerant-Check" sheetId="19" state="visible" r:id="rId20"/>
    <sheet name="AC Calculation WSheet" sheetId="20" state="visible" r:id="rId21"/>
    <sheet name="Split Systems-Industry Data" sheetId="21" state="visible" r:id="rId22"/>
    <sheet name="RT Packaged-Industry Data" sheetId="22" state="visible" r:id="rId23"/>
    <sheet name="WHS System-Industry Data" sheetId="23" state="visible" r:id="rId24"/>
    <sheet name="Gas Ducted-Industry Data" sheetId="24" state="visible" r:id="rId25"/>
    <sheet name="Greenhouse Emission Factors" sheetId="25" state="visible" r:id="rId26"/>
    <sheet name="Areas of Improvement" sheetId="26" state="visible" r:id="rId2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2006 estimate by Energy Strategies includes workforce along the supply chain for HVAC services in non-residential building and including maintenance personnel but does not include facilities managers. This estimate was intended to cover specialist close control and large chiller enterprises.</t>
        </r>
      </text>
      <mc:AlternateContent>
        <mc:Choice Requires="v2">
          <commentPr autoFill="true" autoScale="false" colHidden="false" locked="false" rowHidden="false" textHAlign="justify" textVAlign="top">
            <anchor moveWithCells="false" sizeWithCells="false">
              <xdr:from>
                <xdr:col>1</xdr:col>
                <xdr:colOff>225</xdr:colOff>
                <xdr:row>1</xdr:row>
                <xdr:rowOff>44</xdr:rowOff>
              </xdr:from>
              <xdr:to>
                <xdr:col>7</xdr:col>
                <xdr:colOff>63</xdr:colOff>
                <xdr:row>3</xdr:row>
                <xdr:rowOff>30</xdr:rowOff>
              </xdr:to>
            </anchor>
          </commentPr>
        </mc:Choice>
        <mc:Fallback/>
      </mc:AlternateContent>
    </comment>
    <comment ref="B4" authorId="0">
      <text>
        <r>
          <rPr>
            <sz val="8"/>
            <color rgb="FF000000"/>
            <rFont val="Tahoma"/>
            <family val="2"/>
          </rPr>
          <t xml:space="preserve">See comment at cell G13, Worksheet: 'AC Summary. This estimate is based on the assumption that for every person directly employed installing systems there is at least another .5 of a person employed in admin, sales, maintenance and ancillary services in the domestic airconditioning industry that is not involved in the non-residential industry</t>
        </r>
      </text>
      <mc:AlternateContent>
        <mc:Choice Requires="v2">
          <commentPr autoFill="true" autoScale="false" colHidden="false" locked="false" rowHidden="false" textHAlign="justify" textVAlign="top">
            <anchor moveWithCells="false" sizeWithCells="false">
              <xdr:from>
                <xdr:col>1</xdr:col>
                <xdr:colOff>225</xdr:colOff>
                <xdr:row>2</xdr:row>
                <xdr:rowOff>27</xdr:rowOff>
              </xdr:from>
              <xdr:to>
                <xdr:col>7</xdr:col>
                <xdr:colOff>43</xdr:colOff>
                <xdr:row>4</xdr:row>
                <xdr:rowOff>37</xdr:rowOff>
              </xdr:to>
            </anchor>
          </commentPr>
        </mc:Choice>
        <mc:Fallback/>
      </mc:AlternateContent>
    </comment>
    <comment ref="B5" authorId="0">
      <text>
        <r>
          <rPr>
            <b val="true"/>
            <sz val="8"/>
            <color rgb="FF000000"/>
            <rFont val="Tahoma"/>
            <family val="2"/>
          </rPr>
          <t xml:space="preserve">Swire's, with ~21% of all estimated cold storage employs 1200 people.</t>
        </r>
      </text>
      <mc:AlternateContent>
        <mc:Choice Requires="v2">
          <commentPr autoFill="true" autoScale="false" colHidden="false" locked="false" rowHidden="false" textHAlign="justify" textVAlign="top">
            <anchor moveWithCells="false" sizeWithCells="false">
              <xdr:from>
                <xdr:col>1</xdr:col>
                <xdr:colOff>225</xdr:colOff>
                <xdr:row>3</xdr:row>
                <xdr:rowOff>27</xdr:rowOff>
              </xdr:from>
              <xdr:to>
                <xdr:col>3</xdr:col>
                <xdr:colOff>63</xdr:colOff>
                <xdr:row>5</xdr:row>
                <xdr:rowOff>19</xdr:rowOff>
              </xdr:to>
            </anchor>
          </commentPr>
        </mc:Choice>
        <mc:Fallback/>
      </mc:AlternateContent>
    </comment>
    <comment ref="B6" authorId="0">
      <text>
        <r>
          <rPr>
            <sz val="8"/>
            <color rgb="FF000000"/>
            <rFont val="Tahoma"/>
            <family val="2"/>
          </rPr>
          <t xml:space="preserve">Estimate one full time driver for every refrigerated vehicle
</t>
        </r>
      </text>
      <mc:AlternateContent>
        <mc:Choice Requires="v2">
          <commentPr autoFill="true" autoScale="false" colHidden="false" locked="false" rowHidden="false" textHAlign="justify" textVAlign="top">
            <anchor moveWithCells="false" sizeWithCells="false">
              <xdr:from>
                <xdr:col>1</xdr:col>
                <xdr:colOff>225</xdr:colOff>
                <xdr:row>4</xdr:row>
                <xdr:rowOff>27</xdr:rowOff>
              </xdr:from>
              <xdr:to>
                <xdr:col>3</xdr:col>
                <xdr:colOff>63</xdr:colOff>
                <xdr:row>5</xdr:row>
                <xdr:rowOff>33</xdr:rowOff>
              </xdr:to>
            </anchor>
          </commentPr>
        </mc:Choice>
        <mc:Fallback/>
      </mc:AlternateContent>
    </comment>
    <comment ref="B7" authorId="0">
      <text>
        <r>
          <rPr>
            <b val="true"/>
            <sz val="8"/>
            <color rgb="FF000000"/>
            <rFont val="Tahoma"/>
            <family val="2"/>
          </rPr>
          <t xml:space="preserve">Approximately 16,000 individuals have been licenced under the Australian Refrigeration Council licensinig scheme to work on mobile systems, approximately 14,000 busineses have applied for Trading Authorisations to purchase and handle bulk refrigerant gases. This estimate assumes that for every licenced technician there is another .5 of a person employed directly in admin, sales and ancillary services in the vehicle airconditioning industry </t>
        </r>
      </text>
      <mc:AlternateContent>
        <mc:Choice Requires="v2">
          <commentPr autoFill="true" autoScale="false" colHidden="false" locked="false" rowHidden="false" textHAlign="justify" textVAlign="top">
            <anchor moveWithCells="false" sizeWithCells="false">
              <xdr:from>
                <xdr:col>1</xdr:col>
                <xdr:colOff>225</xdr:colOff>
                <xdr:row>5</xdr:row>
                <xdr:rowOff>27</xdr:rowOff>
              </xdr:from>
              <xdr:to>
                <xdr:col>8</xdr:col>
                <xdr:colOff>30</xdr:colOff>
                <xdr:row>8</xdr:row>
                <xdr:rowOff>19</xdr:rowOff>
              </xdr:to>
            </anchor>
          </commentPr>
        </mc:Choice>
        <mc:Fallback/>
      </mc:AlternateContent>
    </comment>
    <comment ref="B12" authorId="0">
      <text>
        <r>
          <rPr>
            <b val="true"/>
            <sz val="8"/>
            <color rgb="FF000000"/>
            <rFont val="Tahoma"/>
            <family val="2"/>
          </rPr>
          <t xml:space="preserve">2006 estimate by Energy Strategies of the value of the 'Climate Control' industry includes the 'energy spend', cost of new systems, maintenance and replacement parts on existing systems and engineering consulting.</t>
        </r>
      </text>
      <mc:AlternateContent>
        <mc:Choice Requires="v2">
          <commentPr autoFill="true" autoScale="false" colHidden="false" locked="false" rowHidden="false" textHAlign="justify" textVAlign="top">
            <anchor moveWithCells="false" sizeWithCells="false">
              <xdr:from>
                <xdr:col>1</xdr:col>
                <xdr:colOff>225</xdr:colOff>
                <xdr:row>10</xdr:row>
                <xdr:rowOff>27</xdr:rowOff>
              </xdr:from>
              <xdr:to>
                <xdr:col>5</xdr:col>
                <xdr:colOff>13</xdr:colOff>
                <xdr:row>13</xdr:row>
                <xdr:rowOff>8</xdr:rowOff>
              </xdr:to>
            </anchor>
          </commentPr>
        </mc:Choice>
        <mc:Fallback/>
      </mc:AlternateContent>
    </comment>
    <comment ref="B13" authorId="0">
      <text>
        <r>
          <rPr>
            <b val="true"/>
            <sz val="8"/>
            <color rgb="FF000000"/>
            <rFont val="Tahoma"/>
            <family val="2"/>
          </rPr>
          <t xml:space="preserve">See Worksheet: 'AC Summary'</t>
        </r>
      </text>
      <mc:AlternateContent>
        <mc:Choice Requires="v2">
          <commentPr autoFill="true" autoScale="false" colHidden="false" locked="false" rowHidden="false" textHAlign="justify" textVAlign="top">
            <anchor moveWithCells="false" sizeWithCells="false">
              <xdr:from>
                <xdr:col>1</xdr:col>
                <xdr:colOff>225</xdr:colOff>
                <xdr:row>11</xdr:row>
                <xdr:rowOff>27</xdr:rowOff>
              </xdr:from>
              <xdr:to>
                <xdr:col>3</xdr:col>
                <xdr:colOff>63</xdr:colOff>
                <xdr:row>13</xdr:row>
                <xdr:rowOff>8</xdr:rowOff>
              </xdr:to>
            </anchor>
          </commentPr>
        </mc:Choice>
        <mc:Fallback/>
      </mc:AlternateContent>
    </comment>
    <comment ref="B14" authorId="0">
      <text>
        <r>
          <rPr>
            <b val="true"/>
            <sz val="8"/>
            <color rgb="FF000000"/>
            <rFont val="Tahoma"/>
            <family val="2"/>
          </rPr>
          <t xml:space="preserve">See Worksheet: 'Domestic Appliances'</t>
        </r>
      </text>
      <mc:AlternateContent>
        <mc:Choice Requires="v2">
          <commentPr autoFill="true" autoScale="false" colHidden="false" locked="false" rowHidden="false" textHAlign="justify" textVAlign="top">
            <anchor moveWithCells="false" sizeWithCells="false">
              <xdr:from>
                <xdr:col>1</xdr:col>
                <xdr:colOff>225</xdr:colOff>
                <xdr:row>13</xdr:row>
                <xdr:rowOff>20</xdr:rowOff>
              </xdr:from>
              <xdr:to>
                <xdr:col>3</xdr:col>
                <xdr:colOff>63</xdr:colOff>
                <xdr:row>14</xdr:row>
                <xdr:rowOff>-1</xdr:rowOff>
              </xdr:to>
            </anchor>
          </commentPr>
        </mc:Choice>
        <mc:Fallback/>
      </mc:AlternateContent>
    </comment>
    <comment ref="B15" authorId="0">
      <text>
        <r>
          <rPr>
            <b val="true"/>
            <sz val="8"/>
            <color rgb="FF000000"/>
            <rFont val="Tahoma"/>
            <family val="2"/>
          </rPr>
          <t xml:space="preserve">62,000 multiplied by 2006 adult annual average wage $51,637</t>
        </r>
      </text>
      <mc:AlternateContent>
        <mc:Choice Requires="v2">
          <commentPr autoFill="true" autoScale="false" colHidden="false" locked="false" rowHidden="false" textHAlign="justify" textVAlign="top">
            <anchor moveWithCells="false" sizeWithCells="false">
              <xdr:from>
                <xdr:col>1</xdr:col>
                <xdr:colOff>225</xdr:colOff>
                <xdr:row>14</xdr:row>
                <xdr:rowOff>14</xdr:rowOff>
              </xdr:from>
              <xdr:to>
                <xdr:col>4</xdr:col>
                <xdr:colOff>18</xdr:colOff>
                <xdr:row>15</xdr:row>
                <xdr:rowOff>21</xdr:rowOff>
              </xdr:to>
            </anchor>
          </commentPr>
        </mc:Choice>
        <mc:Fallback/>
      </mc:AlternateContent>
    </comment>
    <comment ref="B16" authorId="0">
      <text>
        <r>
          <rPr>
            <b val="true"/>
            <sz val="8"/>
            <color rgb="FF000000"/>
            <rFont val="Tahoma"/>
            <family val="2"/>
          </rPr>
          <t xml:space="preserve">Waiting on value</t>
        </r>
      </text>
      <mc:AlternateContent>
        <mc:Choice Requires="v2">
          <commentPr autoFill="true" autoScale="false" colHidden="false" locked="false" rowHidden="false" textHAlign="justify" textVAlign="top">
            <anchor moveWithCells="false" sizeWithCells="false">
              <xdr:from>
                <xdr:col>1</xdr:col>
                <xdr:colOff>225</xdr:colOff>
                <xdr:row>14</xdr:row>
                <xdr:rowOff>35</xdr:rowOff>
              </xdr:from>
              <xdr:to>
                <xdr:col>3</xdr:col>
                <xdr:colOff>63</xdr:colOff>
                <xdr:row>15</xdr:row>
                <xdr:rowOff>20</xdr:rowOff>
              </xdr:to>
            </anchor>
          </commentPr>
        </mc:Choice>
        <mc:Fallback/>
      </mc:AlternateContent>
    </comment>
    <comment ref="B17" authorId="0">
      <text>
        <r>
          <rPr>
            <b val="true"/>
            <sz val="8"/>
            <color rgb="FF000000"/>
            <rFont val="Tahoma"/>
            <family val="2"/>
          </rPr>
          <t xml:space="preserve">@$0.08c kWh, some commercial applications caught up here pay as little as $0.045c/kWh but residential and others will pay as high as $0.14c/kWh</t>
        </r>
      </text>
      <mc:AlternateContent>
        <mc:Choice Requires="v2">
          <commentPr autoFill="true" autoScale="false" colHidden="false" locked="false" rowHidden="false" textHAlign="justify" textVAlign="top">
            <anchor moveWithCells="false" sizeWithCells="false">
              <xdr:from>
                <xdr:col>1</xdr:col>
                <xdr:colOff>225</xdr:colOff>
                <xdr:row>15</xdr:row>
                <xdr:rowOff>32</xdr:rowOff>
              </xdr:from>
              <xdr:to>
                <xdr:col>5</xdr:col>
                <xdr:colOff>43</xdr:colOff>
                <xdr:row>17</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Capacities estimated by Dr Silvia Estrado-Flores from CSIRO Food Futures, November 2006</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29</xdr:colOff>
                <xdr:row>2</xdr:row>
                <xdr:rowOff>47</xdr:rowOff>
              </xdr:to>
            </anchor>
          </commentPr>
        </mc:Choice>
        <mc:Fallback/>
      </mc:AlternateContent>
    </comment>
    <comment ref="A7" authorId="0">
      <text>
        <r>
          <rPr>
            <sz val="8"/>
            <color rgb="FF000000"/>
            <rFont val="Tahoma"/>
            <family val="2"/>
          </rPr>
          <t xml:space="preserve">Swires, Oxford, Versacold and Toll own about 70% of the national total.</t>
        </r>
      </text>
      <mc:AlternateContent>
        <mc:Choice Requires="v2">
          <commentPr autoFill="true" autoScale="false" colHidden="false" locked="false" rowHidden="false" textHAlign="justify" textVAlign="top">
            <anchor moveWithCells="false" sizeWithCells="false">
              <xdr:from>
                <xdr:col>1</xdr:col>
                <xdr:colOff>16</xdr:colOff>
                <xdr:row>4</xdr:row>
                <xdr:rowOff>3</xdr:rowOff>
              </xdr:from>
              <xdr:to>
                <xdr:col>2</xdr:col>
                <xdr:colOff>21</xdr:colOff>
                <xdr:row>8</xdr:row>
                <xdr:rowOff>10</xdr:rowOff>
              </xdr:to>
            </anchor>
          </commentPr>
        </mc:Choice>
        <mc:Fallback/>
      </mc:AlternateContent>
    </comment>
    <comment ref="A18" authorId="0">
      <text>
        <r>
          <rPr>
            <sz val="8"/>
            <color rgb="FF000000"/>
            <rFont val="Tahoma"/>
            <family val="2"/>
          </rPr>
          <t xml:space="preserve">Estimated as 15% of the sub-total of all the known refrigerated capacities.</t>
        </r>
      </text>
      <mc:AlternateContent>
        <mc:Choice Requires="v2">
          <commentPr autoFill="true" autoScale="false" colHidden="false" locked="false" rowHidden="false" textHAlign="justify" textVAlign="top">
            <anchor moveWithCells="false" sizeWithCells="false">
              <xdr:from>
                <xdr:col>1</xdr:col>
                <xdr:colOff>12</xdr:colOff>
                <xdr:row>13</xdr:row>
                <xdr:rowOff>15</xdr:rowOff>
              </xdr:from>
              <xdr:to>
                <xdr:col>2</xdr:col>
                <xdr:colOff>17</xdr:colOff>
                <xdr:row>18</xdr:row>
                <xdr:rowOff>4</xdr:rowOff>
              </xdr:to>
            </anchor>
          </commentPr>
        </mc:Choice>
        <mc:Fallback/>
      </mc:AlternateContent>
    </comment>
    <comment ref="B20" authorId="0">
      <text>
        <r>
          <rPr>
            <b val="true"/>
            <sz val="8"/>
            <color rgb="FF000000"/>
            <rFont val="Tahoma"/>
            <family val="2"/>
          </rPr>
          <t xml:space="preserve">Ratio of Freezers (low temp) to Chillers (medium temp)
</t>
        </r>
        <r>
          <rPr>
            <sz val="8"/>
            <color rgb="FF000000"/>
            <rFont val="Tahoma"/>
            <family val="2"/>
          </rPr>
          <t xml:space="preserve">
The ratio of Freezers to Chillers is different in Cold Storage to the rest of the food chain.  This difference in ratios may be explained as follows:
In retail, storage &amp; turn-over is driven by demand &amp; economics, GMROI (Gross Margin Return on Inventory).  A proven industry ratio (based on forecasts of compressors/condensing units) in Commercial refrigeration is 20% low temp &amp; 80% medium temp.  This is similar to the ratio of freezers to refrigerated space in domestic refrigeration (pp 12 CSIRO).
In Cold Storage the ratio is not as clear cut as facilities are often designed to do both &amp; switch depending on clients' needs.  On pp 10, CSIRO make reference to a USDA study 2006 that shows cold store use is generally 50% freezer and 50% refrigerated.  
Goods stored in chillers generally have a have a shorter shelf life &amp; turn-over in weeks.  Whereas goods in freezers have longer shelf lifes &amp; turn-over every 2 to 3 months.  Manufacturers take advantage of the longer shelf life which results in a higher ratio of freezer to chiller than seen in commercial refrigeration, retail or households. </t>
        </r>
      </text>
      <mc:AlternateContent>
        <mc:Choice Requires="v2">
          <commentPr autoFill="true" autoScale="false" colHidden="false" locked="false" rowHidden="false" textHAlign="justify" textVAlign="top">
            <anchor moveWithCells="false" sizeWithCells="false">
              <xdr:from>
                <xdr:col>2</xdr:col>
                <xdr:colOff>60</xdr:colOff>
                <xdr:row>17</xdr:row>
                <xdr:rowOff>17</xdr:rowOff>
              </xdr:from>
              <xdr:to>
                <xdr:col>6</xdr:col>
                <xdr:colOff>131</xdr:colOff>
                <xdr:row>34</xdr:row>
                <xdr:rowOff>22</xdr:rowOff>
              </xdr:to>
            </anchor>
          </commentPr>
        </mc:Choice>
        <mc:Fallback/>
      </mc:AlternateContent>
    </comment>
    <comment ref="D3" authorId="0">
      <text>
        <r>
          <rPr>
            <sz val="8"/>
            <color rgb="FF000000"/>
            <rFont val="Tahoma"/>
            <family val="2"/>
          </rPr>
          <t xml:space="preserve">Data derived from different sources: - 
- Sites/refrigerants based on Swire document dated Aug 2004
- Initial m3 capacities based info on www.rwta.com.au/
- Other Vic/Qld/etc updated from www.swirecoldstorage.com.au
- New NSW sites from CSIRO study 
- Accuracy could be improved via phone calls to regional Swire engineers.</t>
        </r>
      </text>
      <mc:AlternateContent>
        <mc:Choice Requires="v2">
          <commentPr autoFill="true" autoScale="false" colHidden="false" locked="false" rowHidden="false" textHAlign="justify" textVAlign="top">
            <anchor moveWithCells="false" sizeWithCells="false">
              <xdr:from>
                <xdr:col>5</xdr:col>
                <xdr:colOff>7</xdr:colOff>
                <xdr:row>1</xdr:row>
                <xdr:rowOff>7</xdr:rowOff>
              </xdr:from>
              <xdr:to>
                <xdr:col>8</xdr:col>
                <xdr:colOff>74</xdr:colOff>
                <xdr:row>4</xdr:row>
                <xdr:rowOff>11</xdr:rowOff>
              </xdr:to>
            </anchor>
          </commentPr>
        </mc:Choice>
        <mc:Fallback/>
      </mc:AlternateContent>
    </comment>
    <comment ref="G35" authorId="0">
      <text>
        <r>
          <rPr>
            <sz val="8"/>
            <color rgb="FF000000"/>
            <rFont val="Tahoma"/>
            <family val="2"/>
          </rPr>
          <t xml:space="preserve">Swire Energy cost is very low, probably below cost of production and distribution, however such a low price is not uncommon, a major Supermarket chain currently pays 3.5 to 4c per kWh.</t>
        </r>
      </text>
      <mc:AlternateContent>
        <mc:Choice Requires="v2">
          <commentPr autoFill="true" autoScale="false" colHidden="false" locked="false" rowHidden="false" textHAlign="justify" textVAlign="top">
            <anchor moveWithCells="false" sizeWithCells="false">
              <xdr:from>
                <xdr:col>7</xdr:col>
                <xdr:colOff>85</xdr:colOff>
                <xdr:row>31</xdr:row>
                <xdr:rowOff>3</xdr:rowOff>
              </xdr:from>
              <xdr:to>
                <xdr:col>10</xdr:col>
                <xdr:colOff>106</xdr:colOff>
                <xdr:row>34</xdr:row>
                <xdr:rowOff>2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Source:
K Finn, Heatcraft, 2007
Cold Chain Specialist
Calculation based on:
- Refrigeration Capacity in Supermarket Specifications
- Av. COP = 2.5
- Typical Running time = 16 hrs
</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4</xdr:col>
                <xdr:colOff>90</xdr:colOff>
                <xdr:row>5</xdr:row>
                <xdr:rowOff>13</xdr:rowOff>
              </xdr:to>
            </anchor>
          </commentPr>
        </mc:Choice>
        <mc:Fallback/>
      </mc:AlternateContent>
    </comment>
    <comment ref="A11" authorId="0">
      <text>
        <r>
          <rPr>
            <sz val="8"/>
            <color rgb="FF000000"/>
            <rFont val="Tahoma"/>
            <family val="2"/>
          </rPr>
          <t xml:space="preserve">Mark Ellis &amp; Ass, 2000 
MEPS for Remote Commercial Refrig.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4</xdr:col>
                <xdr:colOff>67</xdr:colOff>
                <xdr:row>11</xdr:row>
                <xdr:rowOff>8</xdr:rowOff>
              </xdr:to>
            </anchor>
          </commentPr>
        </mc:Choice>
        <mc:Fallback/>
      </mc:AlternateContent>
    </comment>
    <comment ref="A25" authorId="0">
      <text>
        <r>
          <rPr>
            <sz val="8"/>
            <color rgb="FF000000"/>
            <rFont val="Tahoma"/>
            <family val="2"/>
          </rPr>
          <t xml:space="preserve">Mark Ellis &amp; Ass, 2000 
MEPS for Remote Commercial Refrig.
Total Energy Consumed = 4,380 GWh/yr in 2000, growing at 4.8%
2006 = 5,800 GWH/YR</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67</xdr:colOff>
                <xdr:row>27</xdr:row>
                <xdr:rowOff>3</xdr:rowOff>
              </xdr:to>
            </anchor>
          </commentPr>
        </mc:Choice>
        <mc:Fallback/>
      </mc:AlternateContent>
    </comment>
    <comment ref="A34" authorId="0">
      <text>
        <r>
          <rPr>
            <sz val="8"/>
            <color rgb="FF000000"/>
            <rFont val="Tahoma"/>
            <family val="2"/>
          </rPr>
          <t xml:space="preserve">Mark Ellis &amp; Ass, 2000 
MEPS for Self Contained Commercial Refrig.
Total Energy Consumed = 2,200 GWh/a in 2000
Growth rate = 4.8%</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67</xdr:colOff>
                <xdr:row>35</xdr:row>
                <xdr:rowOff>3</xdr:rowOff>
              </xdr:to>
            </anchor>
          </commentPr>
        </mc:Choice>
        <mc:Fallback/>
      </mc:AlternateContent>
    </comment>
    <comment ref="A35" authorId="0">
      <text>
        <r>
          <rPr>
            <sz val="8"/>
            <color rgb="FF000000"/>
            <rFont val="Tahoma"/>
            <family val="2"/>
          </rPr>
          <t xml:space="preserve">Estimate used by CSIRO
Based on Mark Ellis &amp; Ass Reports</t>
        </r>
      </text>
      <mc:AlternateContent>
        <mc:Choice Requires="v2">
          <commentPr autoFill="true" autoScale="false" colHidden="false" locked="false" rowHidden="false" textHAlign="justify" textVAlign="top">
            <anchor moveWithCells="false" sizeWithCells="false">
              <xdr:from>
                <xdr:col>1</xdr:col>
                <xdr:colOff>22</xdr:colOff>
                <xdr:row>32</xdr:row>
                <xdr:rowOff>10</xdr:rowOff>
              </xdr:from>
              <xdr:to>
                <xdr:col>3</xdr:col>
                <xdr:colOff>54</xdr:colOff>
                <xdr:row>34</xdr:row>
                <xdr:rowOff>10</xdr:rowOff>
              </xdr:to>
            </anchor>
          </commentPr>
        </mc:Choice>
        <mc:Fallback/>
      </mc:AlternateContent>
    </comment>
    <comment ref="D60" authorId="0">
      <text>
        <r>
          <rPr>
            <sz val="8"/>
            <color rgb="FF000000"/>
            <rFont val="Tahoma"/>
            <family val="2"/>
          </rPr>
          <t xml:space="preserve">Includes all charges Energy, Network &amp; Other</t>
        </r>
      </text>
      <mc:AlternateContent>
        <mc:Choice Requires="v2">
          <commentPr autoFill="true" autoScale="false" colHidden="false" locked="false" rowHidden="false" textHAlign="justify" textVAlign="top">
            <anchor moveWithCells="false" sizeWithCells="false">
              <xdr:from>
                <xdr:col>3</xdr:col>
                <xdr:colOff>53</xdr:colOff>
                <xdr:row>58</xdr:row>
                <xdr:rowOff>7</xdr:rowOff>
              </xdr:from>
              <xdr:to>
                <xdr:col>4</xdr:col>
                <xdr:colOff>142</xdr:colOff>
                <xdr:row>60</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Mark Ellis &amp; Ass, 2000 
MEPS for Self Contained Commercial Refrig.
Typical walk-in freezers are estimated to consume approximately 15,500 kWh per year, and typical walkin refrigerators approximately 42,300 kWh/yr.</t>
        </r>
      </text>
      <mc:AlternateContent>
        <mc:Choice Requires="v2">
          <commentPr autoFill="true" autoScale="false" colHidden="false" locked="false" rowHidden="false" textHAlign="justify" textVAlign="top">
            <anchor moveWithCells="false" sizeWithCells="false">
              <xdr:from>
                <xdr:col>0</xdr:col>
                <xdr:colOff>213</xdr:colOff>
                <xdr:row>24</xdr:row>
                <xdr:rowOff>7</xdr:rowOff>
              </xdr:from>
              <xdr:to>
                <xdr:col>9</xdr:col>
                <xdr:colOff>69</xdr:colOff>
                <xdr:row>27</xdr:row>
                <xdr:rowOff>3</xdr:rowOff>
              </xdr:to>
            </anchor>
          </commentPr>
        </mc:Choice>
        <mc:Fallback/>
      </mc:AlternateContent>
    </comment>
    <comment ref="B22" authorId="0">
      <text>
        <r>
          <rPr>
            <sz val="8"/>
            <color rgb="FF000000"/>
            <rFont val="Tahoma"/>
            <family val="2"/>
          </rPr>
          <t xml:space="preserve"> Mark Ellis &amp; Ass estimate Cool Room Condenser market to be 23,500 units in 2000
</t>
        </r>
      </text>
      <mc:AlternateContent>
        <mc:Choice Requires="v2">
          <commentPr autoFill="true" autoScale="false" colHidden="false" locked="false" rowHidden="false" textHAlign="justify" textVAlign="top">
            <anchor moveWithCells="false" sizeWithCells="false">
              <xdr:from>
                <xdr:col>1</xdr:col>
                <xdr:colOff>67</xdr:colOff>
                <xdr:row>22</xdr:row>
                <xdr:rowOff>3</xdr:rowOff>
              </xdr:from>
              <xdr:to>
                <xdr:col>3</xdr:col>
                <xdr:colOff>19</xdr:colOff>
                <xdr:row>25</xdr:row>
                <xdr:rowOff>27</xdr:rowOff>
              </xdr:to>
            </anchor>
          </commentPr>
        </mc:Choice>
        <mc:Fallback/>
      </mc:AlternateContent>
    </comment>
    <comment ref="P9" authorId="0">
      <text>
        <r>
          <rPr>
            <sz val="8"/>
            <color rgb="FF000000"/>
            <rFont val="Tahoma"/>
            <family val="2"/>
          </rPr>
          <t xml:space="preserve">Assumed 70:30 split between Primary/Farm : Secondary Processing</t>
        </r>
      </text>
      <mc:AlternateContent>
        <mc:Choice Requires="v2">
          <commentPr autoFill="true" autoScale="false" colHidden="false" locked="false" rowHidden="false" textHAlign="justify" textVAlign="top">
            <anchor moveWithCells="false" sizeWithCells="false">
              <xdr:from>
                <xdr:col>21</xdr:col>
                <xdr:colOff>80</xdr:colOff>
                <xdr:row>9</xdr:row>
                <xdr:rowOff>3</xdr:rowOff>
              </xdr:from>
              <xdr:to>
                <xdr:col>23</xdr:col>
                <xdr:colOff>88</xdr:colOff>
                <xdr:row>11</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Data from MEPS Profile 2004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34</xdr:colOff>
                <xdr:row>6</xdr:row>
                <xdr:rowOff>8</xdr:rowOff>
              </xdr:to>
            </anchor>
          </commentPr>
        </mc:Choice>
        <mc:Fallback/>
      </mc:AlternateContent>
    </comment>
    <comment ref="A11" authorId="0">
      <text>
        <r>
          <rPr>
            <sz val="8"/>
            <color rgb="FF000000"/>
            <rFont val="Tahoma"/>
            <family val="2"/>
          </rPr>
          <t xml:space="preserve">Data from MEPS Profile 2004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34</xdr:colOff>
                <xdr:row>10</xdr:row>
                <xdr:rowOff>8</xdr:rowOff>
              </xdr:to>
            </anchor>
          </commentPr>
        </mc:Choice>
        <mc:Fallback/>
      </mc:AlternateContent>
    </comment>
    <comment ref="C3" authorId="0">
      <text>
        <r>
          <rPr>
            <sz val="8"/>
            <color rgb="FF000000"/>
            <rFont val="Tahoma"/>
            <family val="2"/>
          </rPr>
          <t xml:space="preserve">See data in Mark Ellis docs for supermarket self contained display case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9</xdr:col>
                <xdr:colOff>16</xdr:colOff>
                <xdr:row>3</xdr:row>
                <xdr:rowOff>18</xdr:rowOff>
              </xdr:to>
            </anchor>
          </commentPr>
        </mc:Choice>
        <mc:Fallback/>
      </mc:AlternateContent>
    </comment>
    <comment ref="C7" authorId="0">
      <text>
        <r>
          <rPr>
            <sz val="8"/>
            <color rgb="FF000000"/>
            <rFont val="Tahoma"/>
            <family val="2"/>
          </rPr>
          <t xml:space="preserve">Weighted average calculation based on proportion of small, medium &amp; large
</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9</xdr:col>
                <xdr:colOff>16</xdr:colOff>
                <xdr:row>9</xdr:row>
                <xdr:rowOff>14</xdr:rowOff>
              </xdr:to>
            </anchor>
          </commentPr>
        </mc:Choice>
        <mc:Fallback/>
      </mc:AlternateContent>
    </comment>
    <comment ref="C8" authorId="0">
      <text>
        <r>
          <rPr>
            <sz val="8"/>
            <color rgb="FF000000"/>
            <rFont val="Tahoma"/>
            <family val="2"/>
          </rPr>
          <t xml:space="preserve">MEPS 2001 Doc, vending machines, seems high relative to merchandisers???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9</xdr:col>
                <xdr:colOff>16</xdr:colOff>
                <xdr:row>10</xdr:row>
                <xdr:rowOff>14</xdr:rowOff>
              </xdr:to>
            </anchor>
          </commentPr>
        </mc:Choice>
        <mc:Fallback/>
      </mc:AlternateContent>
    </comment>
    <comment ref="C11" authorId="0">
      <text>
        <r>
          <rPr>
            <sz val="8"/>
            <color rgb="FF000000"/>
            <rFont val="Tahoma"/>
            <family val="2"/>
          </rPr>
          <t xml:space="preserve">Not refrigerated, insulated pre-draining bins.  Some have mechanical dispensing, etc that consume power.</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10</xdr:col>
                <xdr:colOff>71</xdr:colOff>
                <xdr:row>11</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Application: Articulated Trailers up to 48ft long</t>
        </r>
      </text>
      <mc:AlternateContent>
        <mc:Choice Requires="v2">
          <commentPr autoFill="true" autoScale="false" colHidden="false" locked="false" rowHidden="false" textHAlign="justify" textVAlign="top">
            <anchor moveWithCells="false" sizeWithCells="false">
              <xdr:from>
                <xdr:col>1</xdr:col>
                <xdr:colOff>26</xdr:colOff>
                <xdr:row>0</xdr:row>
                <xdr:rowOff>42</xdr:rowOff>
              </xdr:from>
              <xdr:to>
                <xdr:col>3</xdr:col>
                <xdr:colOff>3</xdr:colOff>
                <xdr:row>1</xdr:row>
                <xdr:rowOff>20</xdr:rowOff>
              </xdr:to>
            </anchor>
          </commentPr>
        </mc:Choice>
        <mc:Fallback/>
      </mc:AlternateContent>
    </comment>
    <comment ref="A3" authorId="0">
      <text>
        <r>
          <rPr>
            <sz val="8"/>
            <color rgb="FF000000"/>
            <rFont val="Tahoma"/>
            <family val="2"/>
          </rPr>
          <t xml:space="preserve">Application: Rigid Market 3 to 8 ton Trucks (6/8/10/12/1416/18 Pallet, Insulated or Curtain</t>
        </r>
      </text>
      <mc:AlternateContent>
        <mc:Choice Requires="v2">
          <commentPr autoFill="true" autoScale="false" colHidden="false" locked="false" rowHidden="false" textHAlign="justify" textVAlign="top">
            <anchor moveWithCells="false" sizeWithCells="false">
              <xdr:from>
                <xdr:col>1</xdr:col>
                <xdr:colOff>26</xdr:colOff>
                <xdr:row>1</xdr:row>
                <xdr:rowOff>22</xdr:rowOff>
              </xdr:from>
              <xdr:to>
                <xdr:col>4</xdr:col>
                <xdr:colOff>60</xdr:colOff>
                <xdr:row>2</xdr:row>
                <xdr:rowOff>25</xdr:rowOff>
              </xdr:to>
            </anchor>
          </commentPr>
        </mc:Choice>
        <mc:Fallback/>
      </mc:AlternateContent>
    </comment>
    <comment ref="A4" authorId="0">
      <text>
        <r>
          <rPr>
            <sz val="8"/>
            <color rgb="FF000000"/>
            <rFont val="Tahoma"/>
            <family val="2"/>
          </rPr>
          <t xml:space="preserve">Application: 1 to 4 ton Trucks</t>
        </r>
      </text>
      <mc:AlternateContent>
        <mc:Choice Requires="v2">
          <commentPr autoFill="true" autoScale="false" colHidden="false" locked="false" rowHidden="false" textHAlign="justify" textVAlign="top">
            <anchor moveWithCells="false" sizeWithCells="false">
              <xdr:from>
                <xdr:col>1</xdr:col>
                <xdr:colOff>26</xdr:colOff>
                <xdr:row>2</xdr:row>
                <xdr:rowOff>7</xdr:rowOff>
              </xdr:from>
              <xdr:to>
                <xdr:col>3</xdr:col>
                <xdr:colOff>26</xdr:colOff>
                <xdr:row>3</xdr:row>
                <xdr:rowOff>-9</xdr:rowOff>
              </xdr:to>
            </anchor>
          </commentPr>
        </mc:Choice>
        <mc:Fallback/>
      </mc:AlternateContent>
    </comment>
    <comment ref="A5" authorId="0">
      <text>
        <r>
          <rPr>
            <sz val="8"/>
            <color rgb="FF000000"/>
            <rFont val="Tahoma"/>
            <family val="2"/>
          </rPr>
          <t xml:space="preserve">Refrigerated Marine Containers are generally not considered part of the rolling stock of refrigerated transport as it enters/exists via port.
They do travel inland to dispatch goods &amp; transport coys are purchasing generator sets to accommodate journey.
Aust Bureau of Statistics in quoted that 3% of containers are refrigerated based on tonnage moved p.a. refer article 9220.0 Freight Movements, Australia, Summary</t>
        </r>
      </text>
      <mc:AlternateContent>
        <mc:Choice Requires="v2">
          <commentPr autoFill="true" autoScale="false" colHidden="false" locked="false" rowHidden="false" textHAlign="justify" textVAlign="top">
            <anchor moveWithCells="false" sizeWithCells="false">
              <xdr:from>
                <xdr:col>1</xdr:col>
                <xdr:colOff>26</xdr:colOff>
                <xdr:row>2</xdr:row>
                <xdr:rowOff>9</xdr:rowOff>
              </xdr:from>
              <xdr:to>
                <xdr:col>6</xdr:col>
                <xdr:colOff>12</xdr:colOff>
                <xdr:row>7</xdr:row>
                <xdr:rowOff>6</xdr:rowOff>
              </xdr:to>
            </anchor>
          </commentPr>
        </mc:Choice>
        <mc:Fallback/>
      </mc:AlternateContent>
    </comment>
    <comment ref="A9" authorId="0">
      <text>
        <r>
          <rPr>
            <sz val="8"/>
            <color rgb="FF000000"/>
            <rFont val="Tahoma"/>
            <family val="2"/>
          </rPr>
          <t xml:space="preserve">Australian Bureau of Statistics, Survey of Motor Vehicle Use, Cat No 9208.0, various (Not incl. campervans).</t>
        </r>
      </text>
      <mc:AlternateContent>
        <mc:Choice Requires="v2">
          <commentPr autoFill="true" autoScale="false" colHidden="false" locked="false" rowHidden="false" textHAlign="justify" textVAlign="top">
            <anchor moveWithCells="false" sizeWithCells="false">
              <xdr:from>
                <xdr:col>1</xdr:col>
                <xdr:colOff>26</xdr:colOff>
                <xdr:row>7</xdr:row>
                <xdr:rowOff>0</xdr:rowOff>
              </xdr:from>
              <xdr:to>
                <xdr:col>6</xdr:col>
                <xdr:colOff>8</xdr:colOff>
                <xdr:row>8</xdr:row>
                <xdr:rowOff>10</xdr:rowOff>
              </xdr:to>
            </anchor>
          </commentPr>
        </mc:Choice>
        <mc:Fallback/>
      </mc:AlternateContent>
    </comment>
    <comment ref="A19" authorId="0">
      <text>
        <r>
          <rPr>
            <sz val="8"/>
            <color rgb="FF000000"/>
            <rFont val="Tahoma"/>
            <family val="2"/>
          </rPr>
          <t xml:space="preserve">Australian Bureau of Statistics, Survey of Motor Vehicle Use, Cat No 9208.0, various (Not incl. campervans).</t>
        </r>
      </text>
      <mc:AlternateContent>
        <mc:Choice Requires="v2">
          <commentPr autoFill="true" autoScale="false" colHidden="false" locked="false" rowHidden="false" textHAlign="justify" textVAlign="top">
            <anchor moveWithCells="false" sizeWithCells="false">
              <xdr:from>
                <xdr:col>0</xdr:col>
                <xdr:colOff>83</xdr:colOff>
                <xdr:row>18</xdr:row>
                <xdr:rowOff>3</xdr:rowOff>
              </xdr:from>
              <xdr:to>
                <xdr:col>3</xdr:col>
                <xdr:colOff>12</xdr:colOff>
                <xdr:row>20</xdr:row>
                <xdr:rowOff>18</xdr:rowOff>
              </xdr:to>
            </anchor>
          </commentPr>
        </mc:Choice>
        <mc:Fallback/>
      </mc:AlternateContent>
    </comment>
    <comment ref="B1" authorId="0">
      <text>
        <r>
          <rPr>
            <sz val="8"/>
            <color rgb="FF000000"/>
            <rFont val="Tahoma"/>
            <family val="2"/>
          </rPr>
          <t xml:space="preserve">kW rating @ 2 Deg Celsius</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3</xdr:col>
                <xdr:colOff>34</xdr:colOff>
                <xdr:row>1</xdr:row>
                <xdr:rowOff>-29</xdr:rowOff>
              </xdr:to>
            </anchor>
          </commentPr>
        </mc:Choice>
        <mc:Fallback/>
      </mc:AlternateContent>
    </comment>
    <comment ref="C6" authorId="0">
      <text>
        <r>
          <rPr>
            <sz val="8"/>
            <color rgb="FF000000"/>
            <rFont val="Tahoma"/>
            <family val="2"/>
          </rPr>
          <t xml:space="preserve">Carrier Transicold believe closer to 2000p.a, however Thermoking's estimate is probably closer as there are lots of smaller players offering equipment in this product segment</t>
        </r>
      </text>
      <mc:AlternateContent>
        <mc:Choice Requires="v2">
          <commentPr autoFill="true" autoScale="false" colHidden="false" locked="false" rowHidden="false" textHAlign="justify" textVAlign="top">
            <anchor moveWithCells="false" sizeWithCells="false">
              <xdr:from>
                <xdr:col>4</xdr:col>
                <xdr:colOff>9</xdr:colOff>
                <xdr:row>2</xdr:row>
                <xdr:rowOff>26</xdr:rowOff>
              </xdr:from>
              <xdr:to>
                <xdr:col>6</xdr:col>
                <xdr:colOff>53</xdr:colOff>
                <xdr:row>4</xdr:row>
                <xdr:rowOff>30</xdr:rowOff>
              </xdr:to>
            </anchor>
          </commentPr>
        </mc:Choice>
        <mc:Fallback/>
      </mc:AlternateContent>
    </comment>
    <comment ref="C15" authorId="0">
      <text>
        <r>
          <rPr>
            <sz val="8"/>
            <color rgb="FF000000"/>
            <rFont val="Tahoma"/>
            <family val="2"/>
          </rPr>
          <t xml:space="preserve">ABS estimate 3% of bulk shipping containers to be refrigerated, expect Articulated trucks to be slightly higher.</t>
        </r>
      </text>
      <mc:AlternateContent>
        <mc:Choice Requires="v2">
          <commentPr autoFill="true" autoScale="false" colHidden="false" locked="false" rowHidden="false" textHAlign="justify" textVAlign="top">
            <anchor moveWithCells="false" sizeWithCells="false">
              <xdr:from>
                <xdr:col>3</xdr:col>
                <xdr:colOff>26</xdr:colOff>
                <xdr:row>12</xdr:row>
                <xdr:rowOff>7</xdr:rowOff>
              </xdr:from>
              <xdr:to>
                <xdr:col>8</xdr:col>
                <xdr:colOff>30</xdr:colOff>
                <xdr:row>14</xdr:row>
                <xdr:rowOff>7</xdr:rowOff>
              </xdr:to>
            </anchor>
          </commentPr>
        </mc:Choice>
        <mc:Fallback/>
      </mc:AlternateContent>
    </comment>
    <comment ref="F1" authorId="0">
      <text>
        <r>
          <rPr>
            <sz val="8"/>
            <color rgb="FF000000"/>
            <rFont val="Tahoma"/>
            <family val="2"/>
          </rPr>
          <t xml:space="preserve">Existing stock of Refrigerated Transport was estimated by Price Waterhouse to be 5,000 units in 1994.  
Equiv. to 11,250 with a growth rate of 7% p.a. over 12 years.
</t>
        </r>
      </text>
      <mc:AlternateContent>
        <mc:Choice Requires="v2">
          <commentPr autoFill="true" autoScale="false" colHidden="false" locked="false" rowHidden="false" textHAlign="justify" textVAlign="top">
            <anchor moveWithCells="false" sizeWithCells="false">
              <xdr:from>
                <xdr:col>2</xdr:col>
                <xdr:colOff>39</xdr:colOff>
                <xdr:row>0</xdr:row>
                <xdr:rowOff>2</xdr:rowOff>
              </xdr:from>
              <xdr:to>
                <xdr:col>7</xdr:col>
                <xdr:colOff>18</xdr:colOff>
                <xdr:row>1</xdr:row>
                <xdr:rowOff>-3</xdr:rowOff>
              </xdr:to>
            </anchor>
          </commentPr>
        </mc:Choice>
        <mc:Fallback/>
      </mc:AlternateContent>
    </comment>
    <comment ref="L18" authorId="0">
      <text>
        <r>
          <rPr>
            <sz val="8"/>
            <color rgb="FF000000"/>
            <rFont val="Tahoma"/>
            <family val="2"/>
          </rPr>
          <t xml:space="preserve">ABS9309.0 
Av. Growth rate from 2002 to 2006</t>
        </r>
      </text>
      <mc:AlternateContent>
        <mc:Choice Requires="v2">
          <commentPr autoFill="true" autoScale="false" colHidden="false" locked="false" rowHidden="false" textHAlign="justify" textVAlign="top">
            <anchor moveWithCells="false" sizeWithCells="false">
              <xdr:from>
                <xdr:col>12</xdr:col>
                <xdr:colOff>26</xdr:colOff>
                <xdr:row>16</xdr:row>
                <xdr:rowOff>0</xdr:rowOff>
              </xdr:from>
              <xdr:to>
                <xdr:col>14</xdr:col>
                <xdr:colOff>66</xdr:colOff>
                <xdr:row>17</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user:
</t>
        </r>
        <r>
          <rPr>
            <sz val="8"/>
            <color rgb="FF000000"/>
            <rFont val="Tahoma"/>
            <family val="2"/>
          </rPr>
          <t xml:space="preserve">assume mainly LPG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67</xdr:colOff>
                <xdr:row>9</xdr:row>
                <xdr:rowOff>14</xdr:rowOff>
              </xdr:to>
            </anchor>
          </commentPr>
        </mc:Choice>
        <mc:Fallback/>
      </mc:AlternateContent>
    </comment>
    <comment ref="A33" authorId="0">
      <text>
        <r>
          <rPr>
            <sz val="8"/>
            <color rgb="FF000000"/>
            <rFont val="Tahoma"/>
            <family val="2"/>
          </rPr>
          <t xml:space="preserve">Source: From 1995 vehicle registration data was sourced from the ABS Motor Vehicle Census (9309.0) as the Motor Vehicle Registrations publication was discontinued.  Data exclude plant equipment, caravans and trailers.
</t>
        </r>
      </text>
      <mc:AlternateContent>
        <mc:Choice Requires="v2">
          <commentPr autoFill="true" autoScale="false" colHidden="false" locked="false" rowHidden="false" textHAlign="justify" textVAlign="top">
            <anchor moveWithCells="false" sizeWithCells="false">
              <xdr:from>
                <xdr:col>1</xdr:col>
                <xdr:colOff>16</xdr:colOff>
                <xdr:row>31</xdr:row>
                <xdr:rowOff>11</xdr:rowOff>
              </xdr:from>
              <xdr:to>
                <xdr:col>6</xdr:col>
                <xdr:colOff>56</xdr:colOff>
                <xdr:row>33</xdr:row>
                <xdr:rowOff>5</xdr:rowOff>
              </xdr:to>
            </anchor>
          </commentPr>
        </mc:Choice>
        <mc:Fallback/>
      </mc:AlternateContent>
    </comment>
    <comment ref="C17" authorId="0">
      <text>
        <r>
          <rPr>
            <sz val="8"/>
            <color rgb="FF000000"/>
            <rFont val="Tahoma"/>
            <family val="2"/>
          </rPr>
          <t xml:space="preserve">64.6% of fuel was petrol and 30.0% was diesel fuel.
</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6</xdr:col>
                <xdr:colOff>17</xdr:colOff>
                <xdr:row>16</xdr:row>
                <xdr:rowOff>-9</xdr:rowOff>
              </xdr:to>
            </anchor>
          </commentPr>
        </mc:Choice>
        <mc:Fallback/>
      </mc:AlternateContent>
    </comment>
    <comment ref="D4" authorId="0">
      <text>
        <r>
          <rPr>
            <sz val="8"/>
            <color rgb="FF000000"/>
            <rFont val="Tahoma"/>
            <family val="2"/>
          </rPr>
          <t xml:space="preserve">Passenger vehicles used 15,856 million litres of petrol in the 12 months ended 31 October 2005, of which 95.6% (15,160 million litres) was unleaded petrol.  Remainder was Diese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8</xdr:col>
                <xdr:colOff>17</xdr:colOff>
                <xdr:row>5</xdr:row>
                <xdr:rowOff>12</xdr:rowOff>
              </xdr:to>
            </anchor>
          </commentPr>
        </mc:Choice>
        <mc:Fallback/>
      </mc:AlternateContent>
    </comment>
    <comment ref="D12" authorId="0">
      <text>
        <r>
          <rPr>
            <sz val="8"/>
            <color rgb="FFFF00FF"/>
            <rFont val="Tahoma"/>
            <family val="2"/>
          </rPr>
          <t xml:space="preserve">Assume 100% diesel. 2185 million litres of diesel fuel was used by rigid trucks.</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56</xdr:colOff>
                <xdr:row>12</xdr:row>
                <xdr:rowOff>15</xdr:rowOff>
              </xdr:to>
            </anchor>
          </commentPr>
        </mc:Choice>
        <mc:Fallback/>
      </mc:AlternateContent>
    </comment>
    <comment ref="D14" authorId="0">
      <text>
        <r>
          <rPr>
            <b val="true"/>
            <sz val="8"/>
            <color rgb="FF000000"/>
            <rFont val="Tahoma"/>
            <family val="2"/>
          </rPr>
          <t xml:space="preserve">user:
</t>
        </r>
        <r>
          <rPr>
            <sz val="8"/>
            <color rgb="FF000000"/>
            <rFont val="Tahoma"/>
            <family val="2"/>
          </rPr>
          <t xml:space="preserve">Assume all diesel. Actual: 60 million litres of diesel.</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1</xdr:colOff>
                <xdr:row>16</xdr:row>
                <xdr:rowOff>13</xdr:rowOff>
              </xdr:to>
            </anchor>
          </commentPr>
        </mc:Choice>
        <mc:Fallback/>
      </mc:AlternateContent>
    </comment>
    <comment ref="D15" authorId="0">
      <text>
        <r>
          <rPr>
            <b val="true"/>
            <sz val="8"/>
            <color rgb="FF000000"/>
            <rFont val="Tahoma"/>
            <family val="2"/>
          </rPr>
          <t xml:space="preserve">user:
</t>
        </r>
        <r>
          <rPr>
            <sz val="8"/>
            <color rgb="FF000000"/>
            <rFont val="Tahoma"/>
            <family val="2"/>
          </rPr>
          <t xml:space="preserve">Assume mainly diesel.  Actual 435 mill L diesel</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xdr:colOff>
                <xdr:row>17</xdr:row>
                <xdr:rowOff>12</xdr:rowOff>
              </xdr:to>
            </anchor>
          </commentPr>
        </mc:Choice>
        <mc:Fallback/>
      </mc:AlternateContent>
    </comment>
    <comment ref="E15" authorId="0">
      <text>
        <r>
          <rPr>
            <b val="true"/>
            <sz val="8"/>
            <color rgb="FF000000"/>
            <rFont val="Tahoma"/>
            <family val="2"/>
          </rPr>
          <t xml:space="preserve">user:
</t>
        </r>
        <r>
          <rPr>
            <sz val="8"/>
            <color rgb="FF000000"/>
            <rFont val="Tahoma"/>
            <family val="2"/>
          </rPr>
          <t xml:space="preserve">assume bus A/C fuel use is similar proportion of total fuel use as per car.</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1</xdr:colOff>
                <xdr:row>17</xdr:row>
                <xdr:rowOff>12</xdr:rowOff>
              </xdr:to>
            </anchor>
          </commentPr>
        </mc:Choice>
        <mc:Fallback/>
      </mc:AlternateContent>
    </comment>
    <comment ref="F2" authorId="0">
      <text>
        <r>
          <rPr>
            <sz val="8"/>
            <color rgb="FF000000"/>
            <rFont val="Tahoma"/>
            <family val="2"/>
          </rPr>
          <t xml:space="preserve">ABS9309.0 
Av. Growth rate from 2002 to 2006</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8</xdr:col>
                <xdr:colOff>55</xdr:colOff>
                <xdr:row>1</xdr:row>
                <xdr:rowOff>20</xdr:rowOff>
              </xdr:to>
            </anchor>
          </commentPr>
        </mc:Choice>
        <mc:Fallback/>
      </mc:AlternateContent>
    </comment>
    <comment ref="I15" authorId="0">
      <text>
        <r>
          <rPr>
            <b val="true"/>
            <sz val="8"/>
            <color rgb="FF000000"/>
            <rFont val="Tahoma"/>
            <family val="2"/>
          </rPr>
          <t xml:space="preserve">user:
</t>
        </r>
        <r>
          <rPr>
            <sz val="8"/>
            <color rgb="FF000000"/>
            <rFont val="Tahoma"/>
            <family val="2"/>
          </rPr>
          <t xml:space="preserve">based on small coach = 4.2 kg &amp; large = 22kg sourc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1</xdr:colOff>
                <xdr:row>17</xdr:row>
                <xdr:rowOff>12</xdr:rowOff>
              </xdr:to>
            </anchor>
          </commentPr>
        </mc:Choice>
        <mc:Fallback/>
      </mc:AlternateContent>
    </comment>
    <comment ref="K5" authorId="0">
      <text>
        <r>
          <rPr>
            <b val="true"/>
            <sz val="8"/>
            <color rgb="FF000000"/>
            <rFont val="Tahoma"/>
            <family val="2"/>
          </rPr>
          <t xml:space="preserve">user:
</t>
        </r>
        <r>
          <rPr>
            <sz val="8"/>
            <color rgb="FF000000"/>
            <rFont val="Tahoma"/>
            <family val="2"/>
          </rPr>
          <t xml:space="preserve">need amount of refrigerant per vehicle * number of vehicles * 20% * GWP</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8</xdr:colOff>
                <xdr:row>7</xdr:row>
                <xdr:rowOff>7</xdr:rowOff>
              </xdr:to>
            </anchor>
          </commentPr>
        </mc:Choice>
        <mc:Fallback/>
      </mc:AlternateContent>
    </comment>
    <comment ref="L6" authorId="0">
      <text>
        <r>
          <rPr>
            <b val="true"/>
            <sz val="8"/>
            <color rgb="FF000000"/>
            <rFont val="Tahoma"/>
            <family val="2"/>
          </rPr>
          <t xml:space="preserve">user:
</t>
        </r>
        <r>
          <rPr>
            <sz val="8"/>
            <color rgb="FF000000"/>
            <rFont val="Tahoma"/>
            <family val="2"/>
          </rPr>
          <t xml:space="preserve">assume same for LCVs</t>
        </r>
      </text>
      <mc:AlternateContent>
        <mc:Choice Requires="v2">
          <commentPr autoFill="true" autoScale="false" colHidden="false" locked="false" rowHidden="false" textHAlign="justify" textVAlign="top">
            <anchor moveWithCells="false" sizeWithCells="false">
              <xdr:from>
                <xdr:col>12</xdr:col>
                <xdr:colOff>16</xdr:colOff>
                <xdr:row>4</xdr:row>
                <xdr:rowOff>13</xdr:rowOff>
              </xdr:from>
              <xdr:to>
                <xdr:col>13</xdr:col>
                <xdr:colOff>24</xdr:colOff>
                <xdr:row>8</xdr:row>
                <xdr:rowOff>14</xdr:rowOff>
              </xdr:to>
            </anchor>
          </commentPr>
        </mc:Choice>
        <mc:Fallback/>
      </mc:AlternateContent>
    </comment>
    <comment ref="L10" authorId="0">
      <text>
        <r>
          <rPr>
            <sz val="8"/>
            <color rgb="FF000000"/>
            <rFont val="Tahoma"/>
            <family val="2"/>
          </rPr>
          <t xml:space="preserve">Best Guess, requires study to qualify more accurate estimate by vehicle type</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29</xdr:colOff>
                <xdr:row>10</xdr:row>
                <xdr:rowOff>6</xdr:rowOff>
              </xdr:to>
            </anchor>
          </commentPr>
        </mc:Choice>
        <mc:Fallback/>
      </mc:AlternateContent>
    </comment>
    <comment ref="L12" authorId="0">
      <text>
        <r>
          <rPr>
            <b val="true"/>
            <sz val="8"/>
            <color rgb="FF000000"/>
            <rFont val="Tahoma"/>
            <family val="2"/>
          </rPr>
          <t xml:space="preserve">user:
</t>
        </r>
        <r>
          <rPr>
            <sz val="8"/>
            <color rgb="FF000000"/>
            <rFont val="Tahoma"/>
            <family val="2"/>
          </rPr>
          <t xml:space="preserve">data needed on hydrocarbon refrigerant market share</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3</xdr:col>
                <xdr:colOff>24</xdr:colOff>
                <xdr:row>14</xdr:row>
                <xdr:rowOff>14</xdr:rowOff>
              </xdr:to>
            </anchor>
          </commentPr>
        </mc:Choice>
        <mc:Fallback/>
      </mc:AlternateContent>
    </comment>
    <comment ref="N7" authorId="0">
      <text>
        <r>
          <rPr>
            <b val="true"/>
            <sz val="8"/>
            <color rgb="FF000000"/>
            <rFont val="Tahoma"/>
            <family val="2"/>
          </rPr>
          <t xml:space="preserve">user:
</t>
        </r>
        <r>
          <rPr>
            <sz val="8"/>
            <color rgb="FF000000"/>
            <rFont val="Tahoma"/>
            <family val="2"/>
          </rPr>
          <t xml:space="preserve">Assume rigid truck cab has similar A/C load as car. Car fuel can increase due to A/C while in use: 0.8 gallons/100 miles see US EPA ref in text box</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137</xdr:colOff>
                <xdr:row>9</xdr:row>
                <xdr:rowOff>14</xdr:rowOff>
              </xdr:to>
            </anchor>
          </commentPr>
        </mc:Choice>
        <mc:Fallback/>
      </mc:AlternateContent>
    </comment>
    <comment ref="N8" authorId="0">
      <text>
        <r>
          <rPr>
            <b val="true"/>
            <sz val="8"/>
            <color rgb="FF000000"/>
            <rFont val="Tahoma"/>
            <family val="2"/>
          </rPr>
          <t xml:space="preserve">user:
</t>
        </r>
        <r>
          <rPr>
            <sz val="8"/>
            <color rgb="FF000000"/>
            <rFont val="Tahoma"/>
            <family val="2"/>
          </rPr>
          <t xml:space="preserve">assume artic has half A/C load of rigid truck because of predominantly highway use plus nighttime driving</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137</xdr:colOff>
                <xdr:row>10</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Ownership can exceed 1.0</t>
        </r>
      </text>
      <mc:AlternateContent>
        <mc:Choice Requires="v2">
          <commentPr autoFill="true" autoScale="false" colHidden="false" locked="false" rowHidden="false" textHAlign="justify" textVAlign="top">
            <anchor moveWithCells="false" sizeWithCells="false">
              <xdr:from>
                <xdr:col>0</xdr:col>
                <xdr:colOff>84</xdr:colOff>
                <xdr:row>0</xdr:row>
                <xdr:rowOff>11</xdr:rowOff>
              </xdr:from>
              <xdr:to>
                <xdr:col>1</xdr:col>
                <xdr:colOff>3</xdr:colOff>
                <xdr:row>1</xdr:row>
                <xdr:rowOff>7</xdr:rowOff>
              </xdr:to>
            </anchor>
          </commentPr>
        </mc:Choice>
        <mc:Fallback/>
      </mc:AlternateContent>
    </comment>
    <comment ref="A3" authorId="0">
      <text>
        <r>
          <rPr>
            <sz val="8"/>
            <color rgb="FF000000"/>
            <rFont val="Tahoma"/>
            <family val="2"/>
          </rPr>
          <t xml:space="preserve">Sources:
ABS4442.0 Family Characteristics - June 2003
ABS3236.0 Household &amp; Family Projections - 2001 to 2026</t>
        </r>
      </text>
      <mc:AlternateContent>
        <mc:Choice Requires="v2">
          <commentPr autoFill="true" autoScale="false" colHidden="false" locked="false" rowHidden="false" textHAlign="justify" textVAlign="top">
            <anchor moveWithCells="false" sizeWithCells="false">
              <xdr:from>
                <xdr:col>0</xdr:col>
                <xdr:colOff>84</xdr:colOff>
                <xdr:row>1</xdr:row>
                <xdr:rowOff>11</xdr:rowOff>
              </xdr:from>
              <xdr:to>
                <xdr:col>2</xdr:col>
                <xdr:colOff>70</xdr:colOff>
                <xdr:row>4</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2002 Data
80% Medium Temp
20% Low Temp - Freezer
</t>
        </r>
      </text>
      <mc:AlternateContent>
        <mc:Choice Requires="v2">
          <commentPr autoFill="true" autoScale="false" colHidden="false" locked="false" rowHidden="false" textHAlign="justify" textVAlign="top">
            <anchor moveWithCells="false" sizeWithCells="false">
              <xdr:from>
                <xdr:col>0</xdr:col>
                <xdr:colOff>165</xdr:colOff>
                <xdr:row>1</xdr:row>
                <xdr:rowOff>38</xdr:rowOff>
              </xdr:from>
              <xdr:to>
                <xdr:col>1</xdr:col>
                <xdr:colOff>37</xdr:colOff>
                <xdr:row>3</xdr:row>
                <xdr:rowOff>10</xdr:rowOff>
              </xdr:to>
            </anchor>
          </commentPr>
        </mc:Choice>
        <mc:Fallback/>
      </mc:AlternateContent>
    </comment>
    <comment ref="A7" authorId="0">
      <text>
        <r>
          <rPr>
            <sz val="8"/>
            <color rgb="FF000000"/>
            <rFont val="Tahoma"/>
            <family val="2"/>
          </rPr>
          <t xml:space="preserve">Commercial AC compressors are used in RT Units, Ducted &amp; other equipment.
Market leader sells 75,000 into Aust &amp; NZ &amp; has up to 95% market share.</t>
        </r>
      </text>
      <mc:AlternateContent>
        <mc:Choice Requires="v2">
          <commentPr autoFill="true" autoScale="false" colHidden="false" locked="false" rowHidden="false" textHAlign="justify" textVAlign="top">
            <anchor moveWithCells="false" sizeWithCells="false">
              <xdr:from>
                <xdr:col>0</xdr:col>
                <xdr:colOff>164</xdr:colOff>
                <xdr:row>6</xdr:row>
                <xdr:rowOff>3</xdr:rowOff>
              </xdr:from>
              <xdr:to>
                <xdr:col>2</xdr:col>
                <xdr:colOff>36</xdr:colOff>
                <xdr:row>10</xdr:row>
                <xdr:rowOff>11</xdr:rowOff>
              </xdr:to>
            </anchor>
          </commentPr>
        </mc:Choice>
        <mc:Fallback/>
      </mc:AlternateContent>
    </comment>
    <comment ref="A9" authorId="0">
      <text>
        <r>
          <rPr>
            <sz val="8"/>
            <color rgb="FF000000"/>
            <rFont val="Tahoma"/>
            <family val="2"/>
          </rPr>
          <t xml:space="preserve">Key suppliers include:
Mycom (Mayekawa), Bitzer, York (incl. Frickcold, Stahl, Sabroe), Howden, Grusso, Hitachi, Frascold, Hanbell
</t>
        </r>
      </text>
      <mc:AlternateContent>
        <mc:Choice Requires="v2">
          <commentPr autoFill="true" autoScale="false" colHidden="false" locked="false" rowHidden="false" textHAlign="justify" textVAlign="top">
            <anchor moveWithCells="false" sizeWithCells="false">
              <xdr:from>
                <xdr:col>0</xdr:col>
                <xdr:colOff>152</xdr:colOff>
                <xdr:row>10</xdr:row>
                <xdr:rowOff>3</xdr:rowOff>
              </xdr:from>
              <xdr:to>
                <xdr:col>2</xdr:col>
                <xdr:colOff>11</xdr:colOff>
                <xdr:row>13</xdr:row>
                <xdr:rowOff>18</xdr:rowOff>
              </xdr:to>
            </anchor>
          </commentPr>
        </mc:Choice>
        <mc:Fallback/>
      </mc:AlternateContent>
    </comment>
    <comment ref="A10" authorId="0">
      <text>
        <r>
          <rPr>
            <sz val="8"/>
            <color rgb="FF000000"/>
            <rFont val="Tahoma"/>
            <family val="2"/>
          </rPr>
          <t xml:space="preserve">2002 Data from Market Leader/supplier of Condensing Units. 
80% Medium Temp
20% Low Temp - Freezer</t>
        </r>
      </text>
      <mc:AlternateContent>
        <mc:Choice Requires="v2">
          <commentPr autoFill="true" autoScale="false" colHidden="false" locked="false" rowHidden="false" textHAlign="justify" textVAlign="top">
            <anchor moveWithCells="false" sizeWithCells="false">
              <xdr:from>
                <xdr:col>0</xdr:col>
                <xdr:colOff>165</xdr:colOff>
                <xdr:row>9</xdr:row>
                <xdr:rowOff>3</xdr:rowOff>
              </xdr:from>
              <xdr:to>
                <xdr:col>1</xdr:col>
                <xdr:colOff>30</xdr:colOff>
                <xdr:row>14</xdr:row>
                <xdr:rowOff>14</xdr:rowOff>
              </xdr:to>
            </anchor>
          </commentPr>
        </mc:Choice>
        <mc:Fallback/>
      </mc:AlternateContent>
    </comment>
    <comment ref="A14" authorId="0">
      <text>
        <r>
          <rPr>
            <sz val="8"/>
            <color rgb="FF000000"/>
            <rFont val="Tahoma"/>
            <family val="2"/>
          </rPr>
          <t xml:space="preserve">9 or 10 Compressors per Supermarket
</t>
        </r>
      </text>
      <mc:AlternateContent>
        <mc:Choice Requires="v2">
          <commentPr autoFill="true" autoScale="false" colHidden="false" locked="false" rowHidden="false" textHAlign="justify" textVAlign="top">
            <anchor moveWithCells="false" sizeWithCells="false">
              <xdr:from>
                <xdr:col>0</xdr:col>
                <xdr:colOff>207</xdr:colOff>
                <xdr:row>13</xdr:row>
                <xdr:rowOff>3</xdr:rowOff>
              </xdr:from>
              <xdr:to>
                <xdr:col>3</xdr:col>
                <xdr:colOff>5</xdr:colOff>
                <xdr:row>14</xdr:row>
                <xdr:rowOff>3</xdr:rowOff>
              </xdr:to>
            </anchor>
          </commentPr>
        </mc:Choice>
        <mc:Fallback/>
      </mc:AlternateContent>
    </comment>
    <comment ref="C6" authorId="0">
      <text>
        <r>
          <rPr>
            <sz val="8"/>
            <color rgb="FF000000"/>
            <rFont val="Tahoma"/>
            <family val="2"/>
          </rPr>
          <t xml:space="preserve">90-120 stores p.a.over last 5 years
10 Compressors/store
15% Repairs/Referb
</t>
        </r>
      </text>
      <mc:AlternateContent>
        <mc:Choice Requires="v2">
          <commentPr autoFill="true" autoScale="false" colHidden="false" locked="false" rowHidden="false" textHAlign="justify" textVAlign="top">
            <anchor moveWithCells="false" sizeWithCells="false">
              <xdr:from>
                <xdr:col>2</xdr:col>
                <xdr:colOff>12</xdr:colOff>
                <xdr:row>5</xdr:row>
                <xdr:rowOff>3</xdr:rowOff>
              </xdr:from>
              <xdr:to>
                <xdr:col>4</xdr:col>
                <xdr:colOff>12</xdr:colOff>
                <xdr:row>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See Worksheet: 'Domestic Appliances'</t>
        </r>
      </text>
      <mc:AlternateContent>
        <mc:Choice Requires="v2">
          <commentPr autoFill="true" autoScale="false" colHidden="false" locked="false" rowHidden="false" textHAlign="justify" textVAlign="top">
            <anchor moveWithCells="false" sizeWithCells="false">
              <xdr:from>
                <xdr:col>1</xdr:col>
                <xdr:colOff>16</xdr:colOff>
                <xdr:row>0</xdr:row>
                <xdr:rowOff>72</xdr:rowOff>
              </xdr:from>
              <xdr:to>
                <xdr:col>2</xdr:col>
                <xdr:colOff>-37</xdr:colOff>
                <xdr:row>1</xdr:row>
                <xdr:rowOff>29</xdr:rowOff>
              </xdr:to>
            </anchor>
          </commentPr>
        </mc:Choice>
        <mc:Fallback/>
      </mc:AlternateContent>
    </comment>
    <comment ref="A3" authorId="0">
      <text>
        <r>
          <rPr>
            <b val="true"/>
            <sz val="8"/>
            <color rgb="FF000000"/>
            <rFont val="Tahoma"/>
            <family val="2"/>
          </rPr>
          <t xml:space="preserve">See Worksheet: 'AC per Household', cell I12 and Worksheet: 'AC Summary', column N.</t>
        </r>
      </text>
      <mc:AlternateContent>
        <mc:Choice Requires="v2">
          <commentPr autoFill="true" autoScale="false" colHidden="false" locked="false" rowHidden="false" textHAlign="justify" textVAlign="top">
            <anchor moveWithCells="false" sizeWithCells="false">
              <xdr:from>
                <xdr:col>1</xdr:col>
                <xdr:colOff>16</xdr:colOff>
                <xdr:row>1</xdr:row>
                <xdr:rowOff>42</xdr:rowOff>
              </xdr:from>
              <xdr:to>
                <xdr:col>2</xdr:col>
                <xdr:colOff>-37</xdr:colOff>
                <xdr:row>2</xdr:row>
                <xdr:rowOff>39</xdr:rowOff>
              </xdr:to>
            </anchor>
          </commentPr>
        </mc:Choice>
        <mc:Fallback/>
      </mc:AlternateContent>
    </comment>
    <comment ref="A4" authorId="0">
      <text>
        <r>
          <rPr>
            <b val="true"/>
            <sz val="8"/>
            <color rgb="FF000000"/>
            <rFont val="Tahoma"/>
            <family val="2"/>
          </rPr>
          <t xml:space="preserve">See Worksheet: 'Chillers', cell F77</t>
        </r>
      </text>
      <mc:AlternateContent>
        <mc:Choice Requires="v2">
          <commentPr autoFill="true" autoScale="false" colHidden="false" locked="false" rowHidden="false" textHAlign="justify" textVAlign="top">
            <anchor moveWithCells="false" sizeWithCells="false">
              <xdr:from>
                <xdr:col>1</xdr:col>
                <xdr:colOff>16</xdr:colOff>
                <xdr:row>2</xdr:row>
                <xdr:rowOff>47</xdr:rowOff>
              </xdr:from>
              <xdr:to>
                <xdr:col>2</xdr:col>
                <xdr:colOff>-37</xdr:colOff>
                <xdr:row>4</xdr:row>
                <xdr:rowOff>17</xdr:rowOff>
              </xdr:to>
            </anchor>
          </commentPr>
        </mc:Choice>
        <mc:Fallback/>
      </mc:AlternateContent>
    </comment>
    <comment ref="A5" authorId="0">
      <text>
        <r>
          <rPr>
            <b val="true"/>
            <sz val="8"/>
            <color rgb="FF000000"/>
            <rFont val="Tahoma"/>
            <family val="2"/>
          </rPr>
          <t xml:space="preserve">See Worksheet: 'CC-Cold Storage'
</t>
        </r>
      </text>
      <mc:AlternateContent>
        <mc:Choice Requires="v2">
          <commentPr autoFill="true" autoScale="false" colHidden="false" locked="false" rowHidden="false" textHAlign="justify" textVAlign="top">
            <anchor moveWithCells="false" sizeWithCells="false">
              <xdr:from>
                <xdr:col>1</xdr:col>
                <xdr:colOff>16</xdr:colOff>
                <xdr:row>3</xdr:row>
                <xdr:rowOff>37</xdr:rowOff>
              </xdr:from>
              <xdr:to>
                <xdr:col>2</xdr:col>
                <xdr:colOff>-37</xdr:colOff>
                <xdr:row>4</xdr:row>
                <xdr:rowOff>26</xdr:rowOff>
              </xdr:to>
            </anchor>
          </commentPr>
        </mc:Choice>
        <mc:Fallback/>
      </mc:AlternateContent>
    </comment>
    <comment ref="A6" authorId="0">
      <text>
        <r>
          <rPr>
            <b val="true"/>
            <sz val="8"/>
            <color rgb="FF000000"/>
            <rFont val="Tahoma"/>
            <family val="2"/>
          </rPr>
          <t xml:space="preserve">See Worksheet: 'CC-Supermarket', cell G8</t>
        </r>
      </text>
      <mc:AlternateContent>
        <mc:Choice Requires="v2">
          <commentPr autoFill="true" autoScale="false" colHidden="false" locked="false" rowHidden="false" textHAlign="justify" textVAlign="top">
            <anchor moveWithCells="false" sizeWithCells="false">
              <xdr:from>
                <xdr:col>1</xdr:col>
                <xdr:colOff>16</xdr:colOff>
                <xdr:row>4</xdr:row>
                <xdr:rowOff>42</xdr:rowOff>
              </xdr:from>
              <xdr:to>
                <xdr:col>2</xdr:col>
                <xdr:colOff>-37</xdr:colOff>
                <xdr:row>5</xdr:row>
                <xdr:rowOff>29</xdr:rowOff>
              </xdr:to>
            </anchor>
          </commentPr>
        </mc:Choice>
        <mc:Fallback/>
      </mc:AlternateContent>
    </comment>
    <comment ref="A7" authorId="0">
      <text>
        <r>
          <rPr>
            <b val="true"/>
            <sz val="8"/>
            <color rgb="FF000000"/>
            <rFont val="Tahoma"/>
            <family val="2"/>
          </rPr>
          <t xml:space="preserve">See Worksheet: 'CC-Coolrooms' Row 9. This figure exludes Supermarket and Cold Chain</t>
        </r>
      </text>
      <mc:AlternateContent>
        <mc:Choice Requires="v2">
          <commentPr autoFill="true" autoScale="false" colHidden="false" locked="false" rowHidden="false" textHAlign="justify" textVAlign="top">
            <anchor moveWithCells="false" sizeWithCells="false">
              <xdr:from>
                <xdr:col>1</xdr:col>
                <xdr:colOff>16</xdr:colOff>
                <xdr:row>5</xdr:row>
                <xdr:rowOff>42</xdr:rowOff>
              </xdr:from>
              <xdr:to>
                <xdr:col>2</xdr:col>
                <xdr:colOff>-37</xdr:colOff>
                <xdr:row>7</xdr:row>
                <xdr:rowOff>17</xdr:rowOff>
              </xdr:to>
            </anchor>
          </commentPr>
        </mc:Choice>
        <mc:Fallback/>
      </mc:AlternateContent>
    </comment>
    <comment ref="A8" authorId="0">
      <text>
        <r>
          <rPr>
            <b val="true"/>
            <sz val="8"/>
            <color rgb="FF000000"/>
            <rFont val="Tahoma"/>
            <family val="2"/>
          </rPr>
          <t xml:space="preserve">See Worksheet: CC-Merch</t>
        </r>
      </text>
      <mc:AlternateContent>
        <mc:Choice Requires="v2">
          <commentPr autoFill="true" autoScale="false" colHidden="false" locked="false" rowHidden="false" textHAlign="justify" textVAlign="top">
            <anchor moveWithCells="false" sizeWithCells="false">
              <xdr:from>
                <xdr:col>1</xdr:col>
                <xdr:colOff>16</xdr:colOff>
                <xdr:row>6</xdr:row>
                <xdr:rowOff>37</xdr:rowOff>
              </xdr:from>
              <xdr:to>
                <xdr:col>2</xdr:col>
                <xdr:colOff>-37</xdr:colOff>
                <xdr:row>7</xdr:row>
                <xdr:rowOff>29</xdr:rowOff>
              </xdr:to>
            </anchor>
          </commentPr>
        </mc:Choice>
        <mc:Fallback/>
      </mc:AlternateContent>
    </comment>
    <comment ref="A9" authorId="0">
      <text>
        <r>
          <rPr>
            <b val="true"/>
            <sz val="8"/>
            <color rgb="FF000000"/>
            <rFont val="Tahoma"/>
            <family val="2"/>
          </rPr>
          <t xml:space="preserve">See Worksheet: 'CC-Ref Transport'</t>
        </r>
      </text>
      <mc:AlternateContent>
        <mc:Choice Requires="v2">
          <commentPr autoFill="true" autoScale="false" colHidden="false" locked="false" rowHidden="false" textHAlign="justify" textVAlign="top">
            <anchor moveWithCells="false" sizeWithCells="false">
              <xdr:from>
                <xdr:col>1</xdr:col>
                <xdr:colOff>16</xdr:colOff>
                <xdr:row>7</xdr:row>
                <xdr:rowOff>45</xdr:rowOff>
              </xdr:from>
              <xdr:to>
                <xdr:col>2</xdr:col>
                <xdr:colOff>-37</xdr:colOff>
                <xdr:row>8</xdr:row>
                <xdr:rowOff>29</xdr:rowOff>
              </xdr:to>
            </anchor>
          </commentPr>
        </mc:Choice>
        <mc:Fallback/>
      </mc:AlternateContent>
    </comment>
    <comment ref="A10" authorId="0">
      <text>
        <r>
          <rPr>
            <b val="true"/>
            <sz val="8"/>
            <color rgb="FF000000"/>
            <rFont val="Tahoma"/>
            <family val="2"/>
          </rPr>
          <t xml:space="preserve">See Worksheet: 'Auto Air'</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37</xdr:colOff>
                <xdr:row>9</xdr:row>
                <xdr:rowOff>2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8"/>
            <color rgb="FF000000"/>
            <rFont val="Tahoma"/>
            <family val="2"/>
          </rPr>
          <t xml:space="preserve">Annual rate for Commercial A/C of 425 p.a. based on the following: 
- 2005/6, 488 chillers sold over 528kW
- Historic Rate, consistently been around 400 chillers p.a.
- MEPS 2004 estimate of installed base 6,000 to 7,000 units
- Annual rate of 425 p.a. calculates an existing stock of 7,100 which is equiv. to av. MEPS estimate plus 3% growth rate.</t>
        </r>
      </text>
      <mc:AlternateContent>
        <mc:Choice Requires="v2">
          <commentPr autoFill="true" autoScale="false" colHidden="false" locked="false" rowHidden="false" textHAlign="justify" textVAlign="top">
            <anchor moveWithCells="false" sizeWithCells="false">
              <xdr:from>
                <xdr:col>12</xdr:col>
                <xdr:colOff>11</xdr:colOff>
                <xdr:row>4</xdr:row>
                <xdr:rowOff>14</xdr:rowOff>
              </xdr:from>
              <xdr:to>
                <xdr:col>17</xdr:col>
                <xdr:colOff>7</xdr:colOff>
                <xdr:row>9</xdr:row>
                <xdr:rowOff>18</xdr:rowOff>
              </xdr:to>
            </anchor>
          </commentPr>
        </mc:Choice>
        <mc:Fallback/>
      </mc:AlternateContent>
    </comment>
    <comment ref="T18" authorId="0">
      <text>
        <r>
          <rPr>
            <sz val="8"/>
            <color rgb="FF000000"/>
            <rFont val="Tahoma"/>
            <family val="2"/>
          </rPr>
          <t xml:space="preserve">DEH Import Data
2006 = 166,807
2005 = 147,987
</t>
        </r>
      </text>
      <mc:AlternateContent>
        <mc:Choice Requires="v2">
          <commentPr autoFill="true" autoScale="false" colHidden="false" locked="false" rowHidden="false" textHAlign="justify" textVAlign="top">
            <anchor moveWithCells="false" sizeWithCells="false">
              <xdr:from>
                <xdr:col>20</xdr:col>
                <xdr:colOff>3</xdr:colOff>
                <xdr:row>16</xdr:row>
                <xdr:rowOff>3</xdr:rowOff>
              </xdr:from>
              <xdr:to>
                <xdr:col>23</xdr:col>
                <xdr:colOff>23</xdr:colOff>
                <xdr:row>19</xdr:row>
                <xdr:rowOff>2</xdr:rowOff>
              </xdr:to>
            </anchor>
          </commentPr>
        </mc:Choice>
        <mc:Fallback/>
      </mc:AlternateContent>
    </comment>
    <comment ref="T51" authorId="0">
      <text>
        <r>
          <rPr>
            <b val="true"/>
            <sz val="8"/>
            <color rgb="FF000000"/>
            <rFont val="Tahoma"/>
            <family val="2"/>
          </rPr>
          <t xml:space="preserve">Informark 2003
</t>
        </r>
        <r>
          <rPr>
            <sz val="8"/>
            <color rgb="FF000000"/>
            <rFont val="Tahoma"/>
            <family val="2"/>
          </rPr>
          <t xml:space="preserve">WHS = 399,044
Assume 90% Participation rate = 90%
Estimate units sold = 443,382 </t>
        </r>
      </text>
      <mc:AlternateContent>
        <mc:Choice Requires="v2">
          <commentPr autoFill="true" autoScale="false" colHidden="false" locked="false" rowHidden="false" textHAlign="justify" textVAlign="top">
            <anchor moveWithCells="false" sizeWithCells="false">
              <xdr:from>
                <xdr:col>20</xdr:col>
                <xdr:colOff>18</xdr:colOff>
                <xdr:row>48</xdr:row>
                <xdr:rowOff>17</xdr:rowOff>
              </xdr:from>
              <xdr:to>
                <xdr:col>23</xdr:col>
                <xdr:colOff>3</xdr:colOff>
                <xdr:row>52</xdr:row>
                <xdr:rowOff>10</xdr:rowOff>
              </xdr:to>
            </anchor>
          </commentPr>
        </mc:Choice>
        <mc:Fallback/>
      </mc:AlternateContent>
    </comment>
    <comment ref="U18" authorId="0">
      <text>
        <r>
          <rPr>
            <sz val="8"/>
            <color rgb="FF000000"/>
            <rFont val="Tahoma"/>
            <family val="2"/>
          </rPr>
          <t xml:space="preserve">Value was 516,910, revised down to 316,910 as was not statistically consitent.</t>
        </r>
      </text>
      <mc:AlternateContent>
        <mc:Choice Requires="v2">
          <commentPr autoFill="true" autoScale="false" colHidden="false" locked="false" rowHidden="false" textHAlign="justify" textVAlign="top">
            <anchor moveWithCells="false" sizeWithCells="false">
              <xdr:from>
                <xdr:col>21</xdr:col>
                <xdr:colOff>5</xdr:colOff>
                <xdr:row>15</xdr:row>
                <xdr:rowOff>17</xdr:rowOff>
              </xdr:from>
              <xdr:to>
                <xdr:col>24</xdr:col>
                <xdr:colOff>5</xdr:colOff>
                <xdr:row>18</xdr:row>
                <xdr:rowOff>8</xdr:rowOff>
              </xdr:to>
            </anchor>
          </commentPr>
        </mc:Choice>
        <mc:Fallback/>
      </mc:AlternateContent>
    </comment>
    <comment ref="V13" authorId="0">
      <text>
        <r>
          <rPr>
            <b val="true"/>
            <sz val="8"/>
            <color rgb="FF000000"/>
            <rFont val="Tahoma"/>
            <family val="2"/>
          </rPr>
          <t xml:space="preserve">Informark 2003
</t>
        </r>
        <r>
          <rPr>
            <sz val="8"/>
            <color rgb="FF000000"/>
            <rFont val="Tahoma"/>
            <family val="2"/>
          </rPr>
          <t xml:space="preserve">WHS = 399,044
Assume 90% Participation rate = 90%
Estimate units sold = 443,382 </t>
        </r>
      </text>
      <mc:AlternateContent>
        <mc:Choice Requires="v2">
          <commentPr autoFill="true" autoScale="false" colHidden="false" locked="false" rowHidden="false" textHAlign="justify" textVAlign="top">
            <anchor moveWithCells="false" sizeWithCells="false">
              <xdr:from>
                <xdr:col>22</xdr:col>
                <xdr:colOff>0</xdr:colOff>
                <xdr:row>10</xdr:row>
                <xdr:rowOff>17</xdr:rowOff>
              </xdr:from>
              <xdr:to>
                <xdr:col>25</xdr:col>
                <xdr:colOff>3</xdr:colOff>
                <xdr:row>14</xdr:row>
                <xdr:rowOff>10</xdr:rowOff>
              </xdr:to>
            </anchor>
          </commentPr>
        </mc:Choice>
        <mc:Fallback/>
      </mc:AlternateContent>
    </comment>
    <comment ref="V19" authorId="0">
      <text>
        <r>
          <rPr>
            <sz val="8"/>
            <color rgb="FF000000"/>
            <rFont val="Tahoma"/>
            <family val="2"/>
          </rPr>
          <t xml:space="preserve">Kelvinator plant stopped mfg window units around this time</t>
        </r>
      </text>
      <mc:AlternateContent>
        <mc:Choice Requires="v2">
          <commentPr autoFill="true" autoScale="false" colHidden="false" locked="false" rowHidden="false" textHAlign="justify" textVAlign="top">
            <anchor moveWithCells="false" sizeWithCells="false">
              <xdr:from>
                <xdr:col>22</xdr:col>
                <xdr:colOff>30</xdr:colOff>
                <xdr:row>16</xdr:row>
                <xdr:rowOff>17</xdr:rowOff>
              </xdr:from>
              <xdr:to>
                <xdr:col>24</xdr:col>
                <xdr:colOff>30</xdr:colOff>
                <xdr:row>19</xdr:row>
                <xdr:rowOff>14</xdr:rowOff>
              </xdr:to>
            </anchor>
          </commentPr>
        </mc:Choice>
        <mc:Fallback/>
      </mc:AlternateContent>
    </comment>
    <comment ref="W52" authorId="0">
      <text>
        <r>
          <rPr>
            <sz val="8"/>
            <color rgb="FF000000"/>
            <rFont val="Tahoma"/>
            <family val="2"/>
          </rPr>
          <t xml:space="preserve">Possible anomally, however, difference b/n wall or window is less significant</t>
        </r>
      </text>
      <mc:AlternateContent>
        <mc:Choice Requires="v2">
          <commentPr autoFill="true" autoScale="false" colHidden="false" locked="false" rowHidden="false" textHAlign="justify" textVAlign="top">
            <anchor moveWithCells="false" sizeWithCells="false">
              <xdr:from>
                <xdr:col>23</xdr:col>
                <xdr:colOff>5</xdr:colOff>
                <xdr:row>50</xdr:row>
                <xdr:rowOff>17</xdr:rowOff>
              </xdr:from>
              <xdr:to>
                <xdr:col>25</xdr:col>
                <xdr:colOff>5</xdr:colOff>
                <xdr:row>55</xdr:row>
                <xdr:rowOff>5</xdr:rowOff>
              </xdr:to>
            </anchor>
          </commentPr>
        </mc:Choice>
        <mc:Fallback/>
      </mc:AlternateContent>
    </comment>
    <comment ref="W53" authorId="0">
      <text>
        <r>
          <rPr>
            <sz val="8"/>
            <color rgb="FF000000"/>
            <rFont val="Tahoma"/>
            <family val="2"/>
          </rPr>
          <t xml:space="preserve">DEH Import Data
2006 = 166,807
2005 = 147,987
</t>
        </r>
      </text>
      <mc:AlternateContent>
        <mc:Choice Requires="v2">
          <commentPr autoFill="true" autoScale="false" colHidden="false" locked="false" rowHidden="false" textHAlign="justify" textVAlign="top">
            <anchor moveWithCells="false" sizeWithCells="false">
              <xdr:from>
                <xdr:col>22</xdr:col>
                <xdr:colOff>57</xdr:colOff>
                <xdr:row>52</xdr:row>
                <xdr:rowOff>3</xdr:rowOff>
              </xdr:from>
              <xdr:to>
                <xdr:col>26</xdr:col>
                <xdr:colOff>20</xdr:colOff>
                <xdr:row>55</xdr:row>
                <xdr:rowOff>2</xdr:rowOff>
              </xdr:to>
            </anchor>
          </commentPr>
        </mc:Choice>
        <mc:Fallback/>
      </mc:AlternateContent>
    </comment>
    <comment ref="AH14" authorId="0">
      <text>
        <r>
          <rPr>
            <sz val="8"/>
            <color rgb="FF000000"/>
            <rFont val="Tahoma"/>
            <family val="2"/>
          </rPr>
          <t xml:space="preserve">Estimate quoted by K Finn via Email Air report</t>
        </r>
      </text>
      <mc:AlternateContent>
        <mc:Choice Requires="v2">
          <commentPr autoFill="true" autoScale="false" colHidden="false" locked="false" rowHidden="false" textHAlign="justify" textVAlign="top">
            <anchor moveWithCells="false" sizeWithCells="false">
              <xdr:from>
                <xdr:col>34</xdr:col>
                <xdr:colOff>8</xdr:colOff>
                <xdr:row>11</xdr:row>
                <xdr:rowOff>17</xdr:rowOff>
              </xdr:from>
              <xdr:to>
                <xdr:col>36</xdr:col>
                <xdr:colOff>8</xdr:colOff>
                <xdr:row>14</xdr:row>
                <xdr:rowOff>1</xdr:rowOff>
              </xdr:to>
            </anchor>
          </commentPr>
        </mc:Choice>
        <mc:Fallback/>
      </mc:AlternateContent>
    </comment>
    <comment ref="AH20" authorId="0">
      <text>
        <r>
          <rPr>
            <sz val="8"/>
            <color rgb="FF000000"/>
            <rFont val="Tahoma"/>
            <family val="2"/>
          </rPr>
          <t xml:space="preserve">Estimate quoted by K Finn via Email Air report</t>
        </r>
      </text>
      <mc:AlternateContent>
        <mc:Choice Requires="v2">
          <commentPr autoFill="true" autoScale="false" colHidden="false" locked="false" rowHidden="false" textHAlign="justify" textVAlign="top">
            <anchor moveWithCells="false" sizeWithCells="false">
              <xdr:from>
                <xdr:col>34</xdr:col>
                <xdr:colOff>8</xdr:colOff>
                <xdr:row>17</xdr:row>
                <xdr:rowOff>17</xdr:rowOff>
              </xdr:from>
              <xdr:to>
                <xdr:col>36</xdr:col>
                <xdr:colOff>8</xdr:colOff>
                <xdr:row>19</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e statistical Data was collected via industry sources &amp; used in conjunction with import data from DEH &amp; Import statistics from ABS.
Industry gain accurate information as follows:
- Market leaders with a significant share &amp; years of experience have a good understanding of market sizes/details by product category
- Unit volumes &amp; typical sizes are estimated at industry gatherings such as MEPS committees
- Several product categories are recorded by Informark, this information is only available to members that subscribe, 
  participants can estimate total market data by estimating participation rate
 </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9</xdr:col>
                <xdr:colOff>55</xdr:colOff>
                <xdr:row>6</xdr:row>
                <xdr:rowOff>3</xdr:rowOff>
              </xdr:to>
            </anchor>
          </commentPr>
        </mc:Choice>
        <mc:Fallback/>
      </mc:AlternateContent>
    </comment>
    <comment ref="C2" authorId="0">
      <text>
        <r>
          <rPr>
            <sz val="8"/>
            <color rgb="FF000000"/>
            <rFont val="Tahoma"/>
            <family val="2"/>
          </rPr>
          <t xml:space="preserve">Watts relates to nominal cooling capacity (ARI 26.1oC db/19.4oC wb air on &amp; 35oC ambient)</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6</xdr:col>
                <xdr:colOff>16</xdr:colOff>
                <xdr:row>2</xdr:row>
                <xdr:rowOff>7</xdr:rowOff>
              </xdr:to>
            </anchor>
          </commentPr>
        </mc:Choice>
        <mc:Fallback/>
      </mc:AlternateContent>
    </comment>
    <comment ref="F2" authorId="0">
      <text>
        <r>
          <rPr>
            <sz val="8"/>
            <color rgb="FF000000"/>
            <rFont val="Tahoma"/>
            <family val="2"/>
          </rPr>
          <t xml:space="preserve">Value ($000) p.a. is calculated by multiplying Av. Value (wholesale) x Quantity (units) p.a.
For better indication of the commercial value, multiply retail price by 2 to 4 times for total installed price (depending on technology &amp; complexity of application)
Eg 5kW Wall Mounted Hitachi Inverter Split = $1050/0.8 x 2 = $2,625.00 fully installed incl. GST
Eg 15kW split ducted system $3189/0.75 x 2.5 = $10,630.00 fully installed incl. GST
More complex installations use higher multipliers</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13</xdr:col>
                <xdr:colOff>49</xdr:colOff>
                <xdr:row>3</xdr:row>
                <xdr:rowOff>17</xdr:rowOff>
              </xdr:to>
            </anchor>
          </commentPr>
        </mc:Choice>
        <mc:Fallback/>
      </mc:AlternateContent>
    </comment>
    <comment ref="G2" authorId="0">
      <text>
        <r>
          <rPr>
            <sz val="8"/>
            <color rgb="FF000000"/>
            <rFont val="Tahoma"/>
            <family val="2"/>
          </rPr>
          <t xml:space="preserve">Av. value is at wholesale (equipment only, not installed) add 20 to 30% GM for retail </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11</xdr:col>
                <xdr:colOff>19</xdr:colOff>
                <xdr:row>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Refer notes on Industrial Refrigeration tab</t>
        </r>
      </text>
      <mc:AlternateContent>
        <mc:Choice Requires="v2">
          <commentPr autoFill="true" autoScale="false" colHidden="false" locked="false" rowHidden="true" textHAlign="justify" textVAlign="top">
            <anchor moveWithCells="false" sizeWithCells="false">
              <xdr:from>
                <xdr:col>1</xdr:col>
                <xdr:colOff>16</xdr:colOff>
                <xdr:row>32</xdr:row>
                <xdr:rowOff>6</xdr:rowOff>
              </xdr:from>
              <xdr:to>
                <xdr:col>2</xdr:col>
                <xdr:colOff>66</xdr:colOff>
                <xdr:row>34</xdr:row>
                <xdr:rowOff>5</xdr:rowOff>
              </xdr:to>
            </anchor>
          </commentPr>
        </mc:Choice>
        <mc:Fallback/>
      </mc:AlternateContent>
    </comment>
    <comment ref="B31" authorId="0">
      <text>
        <r>
          <rPr>
            <sz val="8"/>
            <color rgb="FF000000"/>
            <rFont val="Tahoma"/>
            <family val="2"/>
          </rPr>
          <t xml:space="preserve">This is equivalent to 21.9% of all electricity sent out from Australian generators in 2005/06 of 194,781 GWh - NEMMCO 2006 Annual Report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53</xdr:colOff>
                <xdr:row>33</xdr:row>
                <xdr:rowOff>14</xdr:rowOff>
              </xdr:to>
            </anchor>
          </commentPr>
        </mc:Choice>
        <mc:Fallback/>
      </mc:AlternateContent>
    </comment>
    <comment ref="C7" authorId="0">
      <text>
        <r>
          <rPr>
            <sz val="8"/>
            <color rgb="FF000000"/>
            <rFont val="Tahoma"/>
            <family val="2"/>
          </rPr>
          <t xml:space="preserve">In 2006 a project undertaken by Energy Strategies to estimate emissions from HVAC systems in non-residential buildings arrived at a conservative lower estimate of 21.9Mt pa of CO2-e to an upper estimate of 25.5Mt pa CO2-e from HVAC systems using a top down approach. That estimate included the energy used in fans for airhandling and ventilation. The figure arrived at here is a calculation of the energy consumed in the refrigerative cooling equipment of HVAC systems, and does not include fan energy. However using the rule of thumb that energy used in fans for airhandling and ventilation is arouond 60% of cooling energy then the two estimates reconcile well. Multiply the value at C7 x 1.6 = 25.2 Mt pa of CO2-e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42</xdr:colOff>
                <xdr:row>34</xdr:row>
                <xdr:rowOff>4</xdr:rowOff>
              </xdr:to>
            </anchor>
          </commentPr>
        </mc:Choice>
        <mc:Fallback/>
      </mc:AlternateContent>
    </comment>
    <comment ref="C31" authorId="0">
      <text>
        <r>
          <rPr>
            <sz val="8"/>
            <color rgb="FF000000"/>
            <rFont val="Tahoma"/>
            <family val="2"/>
          </rPr>
          <t xml:space="preserve">Not including auto air at C15 due, stationary sources only. This is equal to 7% of all greenhouse gas emissions from all sources in Australia in the year to June 2006 based on Energy Strategies Prompt Indicators value of 571.9 Mt of CO2e for Australian emissions 2005/06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10</xdr:col>
                <xdr:colOff>43</xdr:colOff>
                <xdr:row>3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e Av. energy consumption for residential air conditioners were: - 
WHS Systems = 473kWh/pa
Split Systems = 901kWh/pa
These av. energy consumption values are consistent with the range quoted by EES from 547kWh/pa to 698kWh/pa for residential applications in NSW.  Refer '</t>
        </r>
        <r>
          <rPr>
            <i val="true"/>
            <sz val="8"/>
            <color rgb="FF000000"/>
            <rFont val="Tahoma"/>
            <family val="2"/>
          </rPr>
          <t xml:space="preserve">Australian Residential Building Sector Greenhouse Gas Emissions 1999-2010</t>
        </r>
        <r>
          <rPr>
            <sz val="8"/>
            <color rgb="FF000000"/>
            <rFont val="Tahoma"/>
            <family val="2"/>
          </rPr>
          <t xml:space="preserve">' (EES 1999).
</t>
        </r>
      </text>
      <mc:AlternateContent>
        <mc:Choice Requires="v2">
          <commentPr autoFill="true" autoScale="false" colHidden="false" locked="false" rowHidden="false" textHAlign="justify" textVAlign="top">
            <anchor moveWithCells="false" sizeWithCells="false">
              <xdr:from>
                <xdr:col>1</xdr:col>
                <xdr:colOff>20</xdr:colOff>
                <xdr:row>0</xdr:row>
                <xdr:rowOff>2</xdr:rowOff>
              </xdr:from>
              <xdr:to>
                <xdr:col>6</xdr:col>
                <xdr:colOff>15</xdr:colOff>
                <xdr:row>26</xdr:row>
                <xdr:rowOff>4</xdr:rowOff>
              </xdr:to>
            </anchor>
          </commentPr>
        </mc:Choice>
        <mc:Fallback/>
      </mc:AlternateContent>
    </comment>
    <comment ref="A5" authorId="0">
      <text>
        <r>
          <rPr>
            <sz val="8"/>
            <color rgb="FF000000"/>
            <rFont val="Tahoma"/>
            <family val="2"/>
          </rPr>
          <t xml:space="preserve">Hours of Air Conditioner Heating &amp; Cooling use for Australian Capital Cities are the same as those used on www.energyrating.gov.au calculator, originally sourced based on EES estimates &amp; ABS data &amp; should be treated with caution.
</t>
        </r>
      </text>
      <mc:AlternateContent>
        <mc:Choice Requires="v2">
          <commentPr autoFill="true" autoScale="false" colHidden="false" locked="false" rowHidden="true" textHAlign="justify" textVAlign="top">
            <anchor moveWithCells="false" sizeWithCells="false">
              <xdr:from>
                <xdr:col>0</xdr:col>
                <xdr:colOff>160</xdr:colOff>
                <xdr:row>12</xdr:row>
                <xdr:rowOff>3</xdr:rowOff>
              </xdr:from>
              <xdr:to>
                <xdr:col>4</xdr:col>
                <xdr:colOff>71</xdr:colOff>
                <xdr:row>32</xdr:row>
                <xdr:rowOff>8</xdr:rowOff>
              </xdr:to>
            </anchor>
          </commentPr>
        </mc:Choice>
        <mc:Fallback/>
      </mc:AlternateContent>
    </comment>
    <comment ref="A7"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0</xdr:col>
                <xdr:colOff>160</xdr:colOff>
                <xdr:row>26</xdr:row>
                <xdr:rowOff>3</xdr:rowOff>
              </xdr:from>
              <xdr:to>
                <xdr:col>4</xdr:col>
                <xdr:colOff>54</xdr:colOff>
                <xdr:row>32</xdr:row>
                <xdr:rowOff>5</xdr:rowOff>
              </xdr:to>
            </anchor>
          </commentPr>
        </mc:Choice>
        <mc:Fallback/>
      </mc:AlternateContent>
    </comment>
    <comment ref="A11" authorId="0">
      <text>
        <r>
          <rPr>
            <sz val="8"/>
            <color rgb="FF000000"/>
            <rFont val="Tahoma"/>
            <family val="2"/>
          </rPr>
          <t xml:space="preserve">Calculation based on: 
Av.EER = 2.6
Av. COP = 2.9
Av. Size = 5.9kW Informark data, 2003 rather than 5.4kW av. obtained in report below.
In report Status of AC in Australia, EES, 2005 there was considerable analysis on EER/COP over the last 20 years. pp23 taken av. over last 10 yrs.
EER/COP are based on ideal laboratory conditions, in the field other factors will lower efficiency by up to 30% (Humidity/Region,  Incorrect charge, Poor unit evauation, Dirty filter, Poor system design, Poor installation).
The Existing Stock ignores cooling only models, certainly the proportion sold in 2006 was a single digit % and diminishing rapidly with most suppliers electing to offer heatpump models only. </t>
        </r>
      </text>
      <mc:AlternateContent>
        <mc:Choice Requires="v2">
          <commentPr autoFill="true" autoScale="false" colHidden="false" locked="false" rowHidden="true" textHAlign="justify" textVAlign="top">
            <anchor moveWithCells="false" sizeWithCells="false">
              <xdr:from>
                <xdr:col>0</xdr:col>
                <xdr:colOff>159</xdr:colOff>
                <xdr:row>12</xdr:row>
                <xdr:rowOff>0</xdr:rowOff>
              </xdr:from>
              <xdr:to>
                <xdr:col>5</xdr:col>
                <xdr:colOff>83</xdr:colOff>
                <xdr:row>84</xdr:row>
                <xdr:rowOff>18</xdr:rowOff>
              </xdr:to>
            </anchor>
          </commentPr>
        </mc:Choice>
        <mc:Fallback/>
      </mc:AlternateContent>
    </comment>
    <comment ref="A17"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1</xdr:col>
                <xdr:colOff>16</xdr:colOff>
                <xdr:row>85</xdr:row>
                <xdr:rowOff>7</xdr:rowOff>
              </xdr:from>
              <xdr:to>
                <xdr:col>5</xdr:col>
                <xdr:colOff>11</xdr:colOff>
                <xdr:row>86</xdr:row>
                <xdr:rowOff>10</xdr:rowOff>
              </xdr:to>
            </anchor>
          </commentPr>
        </mc:Choice>
        <mc:Fallback/>
      </mc:AlternateContent>
    </comment>
    <comment ref="A22" authorId="0">
      <text>
        <r>
          <rPr>
            <sz val="8"/>
            <color rgb="FF000000"/>
            <rFont val="Tahoma"/>
            <family val="2"/>
          </rPr>
          <t xml:space="preserve">Only considered Cooling Hrs, used same hrs by regional as WHS Systems.</t>
        </r>
      </text>
      <mc:AlternateContent>
        <mc:Choice Requires="v2">
          <commentPr autoFill="true" autoScale="false" colHidden="false" locked="false" rowHidden="true" textHAlign="justify" textVAlign="top">
            <anchor moveWithCells="false" sizeWithCells="false">
              <xdr:from>
                <xdr:col>0</xdr:col>
                <xdr:colOff>192</xdr:colOff>
                <xdr:row>90</xdr:row>
                <xdr:rowOff>0</xdr:rowOff>
              </xdr:from>
              <xdr:to>
                <xdr:col>2</xdr:col>
                <xdr:colOff>102</xdr:colOff>
                <xdr:row>91</xdr:row>
                <xdr:rowOff>17</xdr:rowOff>
              </xdr:to>
            </anchor>
          </commentPr>
        </mc:Choice>
        <mc:Fallback/>
      </mc:AlternateContent>
    </comment>
    <comment ref="A23" authorId="0">
      <text>
        <r>
          <rPr>
            <sz val="8"/>
            <color rgb="FF000000"/>
            <rFont val="Tahoma"/>
            <family val="2"/>
          </rPr>
          <t xml:space="preserve">Same regional % as WHS Systems</t>
        </r>
      </text>
      <mc:AlternateContent>
        <mc:Choice Requires="v2">
          <commentPr autoFill="true" autoScale="false" colHidden="false" locked="false" rowHidden="true" textHAlign="justify" textVAlign="top">
            <anchor moveWithCells="false" sizeWithCells="false">
              <xdr:from>
                <xdr:col>0</xdr:col>
                <xdr:colOff>192</xdr:colOff>
                <xdr:row>91</xdr:row>
                <xdr:rowOff>0</xdr:rowOff>
              </xdr:from>
              <xdr:to>
                <xdr:col>2</xdr:col>
                <xdr:colOff>63</xdr:colOff>
                <xdr:row>92</xdr:row>
                <xdr:rowOff>-3</xdr:rowOff>
              </xdr:to>
            </anchor>
          </commentPr>
        </mc:Choice>
        <mc:Fallback/>
      </mc:AlternateContent>
    </comment>
    <comment ref="A27" authorId="0">
      <text>
        <r>
          <rPr>
            <sz val="8"/>
            <color rgb="FF000000"/>
            <rFont val="Tahoma"/>
            <family val="2"/>
          </rPr>
          <t xml:space="preserve">Assumed Residential &amp; Commercial operating behavior to be similar with Window/Wall Units</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30</xdr:colOff>
                <xdr:row>32</xdr:row>
                <xdr:rowOff>5</xdr:rowOff>
              </xdr:to>
            </anchor>
          </commentPr>
        </mc:Choice>
        <mc:Fallback/>
      </mc:AlternateContent>
    </comment>
    <comment ref="A35" authorId="0">
      <text>
        <r>
          <rPr>
            <sz val="8"/>
            <color rgb="FF000000"/>
            <rFont val="Tahoma"/>
            <family val="2"/>
          </rPr>
          <t xml:space="preserve">Hours of Air Conditioner Heating &amp; Cooling use for Australian Capital Cities are the same as those used on www.energyrating.gov.au calculator, originally sourced based on EES estimates &amp; ABS data &amp; should be treated with caution.
</t>
        </r>
      </text>
      <mc:AlternateContent>
        <mc:Choice Requires="v2">
          <commentPr autoFill="true" autoScale="false" colHidden="false" locked="false" rowHidden="true" textHAlign="justify" textVAlign="top">
            <anchor moveWithCells="false" sizeWithCells="false">
              <xdr:from>
                <xdr:col>0</xdr:col>
                <xdr:colOff>192</xdr:colOff>
                <xdr:row>102</xdr:row>
                <xdr:rowOff>14</xdr:rowOff>
              </xdr:from>
              <xdr:to>
                <xdr:col>5</xdr:col>
                <xdr:colOff>8</xdr:colOff>
                <xdr:row>106</xdr:row>
                <xdr:rowOff>10</xdr:rowOff>
              </xdr:to>
            </anchor>
          </commentPr>
        </mc:Choice>
        <mc:Fallback/>
      </mc:AlternateContent>
    </comment>
    <comment ref="A37"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0</xdr:col>
                <xdr:colOff>192</xdr:colOff>
                <xdr:row>105</xdr:row>
                <xdr:rowOff>0</xdr:rowOff>
              </xdr:from>
              <xdr:to>
                <xdr:col>4</xdr:col>
                <xdr:colOff>86</xdr:colOff>
                <xdr:row>106</xdr:row>
                <xdr:rowOff>5</xdr:rowOff>
              </xdr:to>
            </anchor>
          </commentPr>
        </mc:Choice>
        <mc:Fallback/>
      </mc:AlternateContent>
    </comment>
    <comment ref="A47"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0</xdr:col>
                <xdr:colOff>192</xdr:colOff>
                <xdr:row>114</xdr:row>
                <xdr:rowOff>11</xdr:rowOff>
              </xdr:from>
              <xdr:to>
                <xdr:col>4</xdr:col>
                <xdr:colOff>86</xdr:colOff>
                <xdr:row>115</xdr:row>
                <xdr:rowOff>14</xdr:rowOff>
              </xdr:to>
            </anchor>
          </commentPr>
        </mc:Choice>
        <mc:Fallback/>
      </mc:AlternateContent>
    </comment>
    <comment ref="A54"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1</xdr:col>
                <xdr:colOff>16</xdr:colOff>
                <xdr:row>87</xdr:row>
                <xdr:rowOff>7</xdr:rowOff>
              </xdr:from>
              <xdr:to>
                <xdr:col>5</xdr:col>
                <xdr:colOff>11</xdr:colOff>
                <xdr:row>88</xdr:row>
                <xdr:rowOff>10</xdr:rowOff>
              </xdr:to>
            </anchor>
          </commentPr>
        </mc:Choice>
        <mc:Fallback/>
      </mc:AlternateContent>
    </comment>
    <comment ref="A60" authorId="0">
      <text>
        <r>
          <rPr>
            <sz val="8"/>
            <color rgb="FF000000"/>
            <rFont val="Tahoma"/>
            <family val="2"/>
          </rPr>
          <t xml:space="preserve">Ratio of Cooling to Heating Hours are based on www.energyrating.gov.au calculator, originally sourced based on EES estimates &amp; ABS data &amp; should be treated with caution.  This only effects ratio of EER to COP.
</t>
        </r>
      </text>
      <mc:AlternateContent>
        <mc:Choice Requires="v2">
          <commentPr autoFill="true" autoScale="false" colHidden="false" locked="false" rowHidden="true" textHAlign="justify" textVAlign="top">
            <anchor moveWithCells="false" sizeWithCells="false">
              <xdr:from>
                <xdr:col>0</xdr:col>
                <xdr:colOff>192</xdr:colOff>
                <xdr:row>126</xdr:row>
                <xdr:rowOff>14</xdr:rowOff>
              </xdr:from>
              <xdr:to>
                <xdr:col>5</xdr:col>
                <xdr:colOff>8</xdr:colOff>
                <xdr:row>130</xdr:row>
                <xdr:rowOff>2</xdr:rowOff>
              </xdr:to>
            </anchor>
          </commentPr>
        </mc:Choice>
        <mc:Fallback/>
      </mc:AlternateContent>
    </comment>
    <comment ref="A61" authorId="0">
      <text>
        <r>
          <rPr>
            <sz val="8"/>
            <color rgb="FF000000"/>
            <rFont val="Tahoma"/>
            <family val="2"/>
          </rPr>
          <t xml:space="preserve">Based on average units sold into regions - Informark data 2005 &amp; 2006 </t>
        </r>
      </text>
      <mc:AlternateContent>
        <mc:Choice Requires="v2">
          <commentPr autoFill="true" autoScale="false" colHidden="false" locked="false" rowHidden="true" textHAlign="justify" textVAlign="top">
            <anchor moveWithCells="false" sizeWithCells="false">
              <xdr:from>
                <xdr:col>0</xdr:col>
                <xdr:colOff>192</xdr:colOff>
                <xdr:row>127</xdr:row>
                <xdr:rowOff>14</xdr:rowOff>
              </xdr:from>
              <xdr:to>
                <xdr:col>4</xdr:col>
                <xdr:colOff>86</xdr:colOff>
                <xdr:row>128</xdr:row>
                <xdr:rowOff>17</xdr:rowOff>
              </xdr:to>
            </anchor>
          </commentPr>
        </mc:Choice>
        <mc:Fallback/>
      </mc:AlternateContent>
    </comment>
    <comment ref="A66" authorId="0">
      <text>
        <r>
          <rPr>
            <sz val="8"/>
            <color rgb="FF000000"/>
            <rFont val="Tahoma"/>
            <family val="2"/>
          </rPr>
          <t xml:space="preserve">MEPS Close Control A/C - 2004, pp4
Average efficiency (EER) = 2.6 when operating at design conditions
Units operate 24hrs/day, all year
Approx. 50% of units installed operate as back up units &amp; only operate if primary units fails or under extreme conditions</t>
        </r>
      </text>
      <mc:AlternateContent>
        <mc:Choice Requires="v2">
          <commentPr autoFill="true" autoScale="false" colHidden="false" locked="false" rowHidden="true" textHAlign="justify" textVAlign="top">
            <anchor moveWithCells="false" sizeWithCells="false">
              <xdr:from>
                <xdr:col>1</xdr:col>
                <xdr:colOff>16</xdr:colOff>
                <xdr:row>93</xdr:row>
                <xdr:rowOff>11</xdr:rowOff>
              </xdr:from>
              <xdr:to>
                <xdr:col>3</xdr:col>
                <xdr:colOff>76</xdr:colOff>
                <xdr:row>100</xdr:row>
                <xdr:rowOff>8</xdr:rowOff>
              </xdr:to>
            </anchor>
          </commentPr>
        </mc:Choice>
        <mc:Fallback/>
      </mc:AlternateContent>
    </comment>
    <comment ref="A67" authorId="0">
      <text>
        <r>
          <rPr>
            <sz val="8"/>
            <color rgb="FF000000"/>
            <rFont val="Tahoma"/>
            <family val="2"/>
          </rPr>
          <t xml:space="preserve">% Split by Population, ABS 2004</t>
        </r>
      </text>
      <mc:AlternateContent>
        <mc:Choice Requires="v2">
          <commentPr autoFill="true" autoScale="false" colHidden="false" locked="false" rowHidden="true" textHAlign="justify" textVAlign="top">
            <anchor moveWithCells="false" sizeWithCells="false">
              <xdr:from>
                <xdr:col>0</xdr:col>
                <xdr:colOff>192</xdr:colOff>
                <xdr:row>134</xdr:row>
                <xdr:rowOff>7</xdr:rowOff>
              </xdr:from>
              <xdr:to>
                <xdr:col>2</xdr:col>
                <xdr:colOff>81</xdr:colOff>
                <xdr:row>135</xdr:row>
                <xdr:rowOff>7</xdr:rowOff>
              </xdr:to>
            </anchor>
          </commentPr>
        </mc:Choice>
        <mc:Fallback/>
      </mc:AlternateContent>
    </comment>
    <comment ref="A73" authorId="0">
      <text>
        <r>
          <rPr>
            <sz val="8"/>
            <color rgb="FF000000"/>
            <rFont val="Tahoma"/>
            <family val="2"/>
          </rPr>
          <t xml:space="preserve">% Split by Population, ABS 2004</t>
        </r>
      </text>
      <mc:AlternateContent>
        <mc:Choice Requires="v2">
          <commentPr autoFill="true" autoScale="false" colHidden="false" locked="false" rowHidden="true" textHAlign="justify" textVAlign="top">
            <anchor moveWithCells="false" sizeWithCells="false">
              <xdr:from>
                <xdr:col>1</xdr:col>
                <xdr:colOff>16</xdr:colOff>
                <xdr:row>83</xdr:row>
                <xdr:rowOff>7</xdr:rowOff>
              </xdr:from>
              <xdr:to>
                <xdr:col>2</xdr:col>
                <xdr:colOff>99</xdr:colOff>
                <xdr:row>84</xdr:row>
                <xdr:rowOff>7</xdr:rowOff>
              </xdr:to>
            </anchor>
          </commentPr>
        </mc:Choice>
        <mc:Fallback/>
      </mc:AlternateContent>
    </comment>
    <comment ref="A79" authorId="0">
      <text>
        <r>
          <rPr>
            <sz val="8"/>
            <color rgb="FF000000"/>
            <rFont val="Tahoma"/>
            <family val="2"/>
          </rPr>
          <t xml:space="preserve">% Split by Population, ABS 2004</t>
        </r>
      </text>
      <mc:AlternateContent>
        <mc:Choice Requires="v2">
          <commentPr autoFill="true" autoScale="false" colHidden="false" locked="false" rowHidden="true" textHAlign="justify" textVAlign="top">
            <anchor moveWithCells="false" sizeWithCells="false">
              <xdr:from>
                <xdr:col>0</xdr:col>
                <xdr:colOff>192</xdr:colOff>
                <xdr:row>145</xdr:row>
                <xdr:rowOff>14</xdr:rowOff>
              </xdr:from>
              <xdr:to>
                <xdr:col>2</xdr:col>
                <xdr:colOff>81</xdr:colOff>
                <xdr:row>146</xdr:row>
                <xdr:rowOff>14</xdr:rowOff>
              </xdr:to>
            </anchor>
          </commentPr>
        </mc:Choice>
        <mc:Fallback/>
      </mc:AlternateContent>
    </comment>
    <comment ref="A115" authorId="0">
      <text>
        <r>
          <rPr>
            <sz val="8"/>
            <color rgb="FF000000"/>
            <rFont val="Tahoma"/>
            <family val="2"/>
          </rPr>
          <t xml:space="preserve">Methodology Checked with Mechanical Services Engineer from Commercial AC Services Sector</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4</xdr:col>
                <xdr:colOff>7</xdr:colOff>
                <xdr:row>134</xdr:row>
                <xdr:rowOff>6</xdr:rowOff>
              </xdr:to>
            </anchor>
          </commentPr>
        </mc:Choice>
        <mc:Fallback/>
      </mc:AlternateContent>
    </comment>
    <comment ref="A118" authorId="0">
      <text>
        <r>
          <rPr>
            <sz val="8"/>
            <color rgb="FF000000"/>
            <rFont val="Tahoma"/>
            <family val="2"/>
          </rPr>
          <t xml:space="preserve">Hospitals, Industrial Factories, Nursing Homes</t>
        </r>
      </text>
      <mc:AlternateContent>
        <mc:Choice Requires="v2">
          <commentPr autoFill="true" autoScale="false" colHidden="false" locked="false" rowHidden="false" textHAlign="justify" textVAlign="top">
            <anchor moveWithCells="false" sizeWithCells="false">
              <xdr:from>
                <xdr:col>0</xdr:col>
                <xdr:colOff>192</xdr:colOff>
                <xdr:row>185</xdr:row>
                <xdr:rowOff>3</xdr:rowOff>
              </xdr:from>
              <xdr:to>
                <xdr:col>3</xdr:col>
                <xdr:colOff>29</xdr:colOff>
                <xdr:row>186</xdr:row>
                <xdr:rowOff>3</xdr:rowOff>
              </xdr:to>
            </anchor>
          </commentPr>
        </mc:Choice>
        <mc:Fallback/>
      </mc:AlternateContent>
    </comment>
    <comment ref="A119" authorId="0">
      <text>
        <r>
          <rPr>
            <sz val="8"/>
            <color rgb="FF000000"/>
            <rFont val="Tahoma"/>
            <family val="2"/>
          </rPr>
          <t xml:space="preserve">Shopping Centres
Typical operation:
4 days, 8am to 9pm &amp; 3 days, 8am to 6pm</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3</xdr:col>
                <xdr:colOff>21</xdr:colOff>
                <xdr:row>139</xdr:row>
                <xdr:rowOff>3</xdr:rowOff>
              </xdr:to>
            </anchor>
          </commentPr>
        </mc:Choice>
        <mc:Fallback/>
      </mc:AlternateContent>
    </comment>
    <comment ref="A120" authorId="0">
      <text>
        <r>
          <rPr>
            <sz val="8"/>
            <color rgb="FF000000"/>
            <rFont val="Tahoma"/>
            <family val="2"/>
          </rPr>
          <t xml:space="preserve">Regular businesses that operate 5 days per week, excluding public holidays.
System operates from 6.30am to 6.30pm, there is a trend towards 7am to 5pm</t>
        </r>
      </text>
      <mc:AlternateContent>
        <mc:Choice Requires="v2">
          <commentPr autoFill="true" autoScale="false" colHidden="false" locked="false" rowHidden="false" textHAlign="justify" textVAlign="top">
            <anchor moveWithCells="false" sizeWithCells="false">
              <xdr:from>
                <xdr:col>0</xdr:col>
                <xdr:colOff>192</xdr:colOff>
                <xdr:row>187</xdr:row>
                <xdr:rowOff>3</xdr:rowOff>
              </xdr:from>
              <xdr:to>
                <xdr:col>3</xdr:col>
                <xdr:colOff>81</xdr:colOff>
                <xdr:row>191</xdr:row>
                <xdr:rowOff>2</xdr:rowOff>
              </xdr:to>
            </anchor>
          </commentPr>
        </mc:Choice>
        <mc:Fallback/>
      </mc:AlternateContent>
    </comment>
    <comment ref="A126" authorId="0">
      <text>
        <r>
          <rPr>
            <sz val="8"/>
            <color rgb="FF000000"/>
            <rFont val="Tahoma"/>
            <family val="2"/>
          </rPr>
          <t xml:space="preserve">20% of power = Fan only mode, need to check confirm with Engineering data</t>
        </r>
      </text>
      <mc:AlternateContent>
        <mc:Choice Requires="v2">
          <commentPr autoFill="true" autoScale="false" colHidden="false" locked="false" rowHidden="false" textHAlign="justify" textVAlign="top">
            <anchor moveWithCells="false" sizeWithCells="false">
              <xdr:from>
                <xdr:col>1</xdr:col>
                <xdr:colOff>16</xdr:colOff>
                <xdr:row>143</xdr:row>
                <xdr:rowOff>7</xdr:rowOff>
              </xdr:from>
              <xdr:to>
                <xdr:col>3</xdr:col>
                <xdr:colOff>15</xdr:colOff>
                <xdr:row>145</xdr:row>
                <xdr:rowOff>6</xdr:rowOff>
              </xdr:to>
            </anchor>
          </commentPr>
        </mc:Choice>
        <mc:Fallback/>
      </mc:AlternateContent>
    </comment>
    <comment ref="B113" authorId="0">
      <text>
        <r>
          <rPr>
            <sz val="8"/>
            <color rgb="FF000000"/>
            <rFont val="Tahoma"/>
            <family val="2"/>
          </rPr>
          <t xml:space="preserve">Ratio needs to be confirmed by major A/C players (Daikin, Fujitsu, etc.)</t>
        </r>
      </text>
      <mc:AlternateContent>
        <mc:Choice Requires="v2">
          <commentPr autoFill="true" autoScale="false" colHidden="false" locked="false" rowHidden="false" textHAlign="justify" textVAlign="top">
            <anchor moveWithCells="false" sizeWithCells="false">
              <xdr:from>
                <xdr:col>2</xdr:col>
                <xdr:colOff>16</xdr:colOff>
                <xdr:row>130</xdr:row>
                <xdr:rowOff>7</xdr:rowOff>
              </xdr:from>
              <xdr:to>
                <xdr:col>3</xdr:col>
                <xdr:colOff>113</xdr:colOff>
                <xdr:row>132</xdr:row>
                <xdr:rowOff>10</xdr:rowOff>
              </xdr:to>
            </anchor>
          </commentPr>
        </mc:Choice>
        <mc:Fallback/>
      </mc:AlternateContent>
    </comment>
    <comment ref="B117" authorId="0">
      <text>
        <r>
          <rPr>
            <sz val="8"/>
            <color rgb="FF000000"/>
            <rFont val="Tahoma"/>
            <family val="2"/>
          </rPr>
          <t xml:space="preserve">Best Guess only, recommend review of m2 of ea. segment for more accurate estimate</t>
        </r>
      </text>
      <mc:AlternateContent>
        <mc:Choice Requires="v2">
          <commentPr autoFill="true" autoScale="false" colHidden="false" locked="false" rowHidden="false" textHAlign="justify" textVAlign="top">
            <anchor moveWithCells="false" sizeWithCells="false">
              <xdr:from>
                <xdr:col>2</xdr:col>
                <xdr:colOff>2</xdr:colOff>
                <xdr:row>134</xdr:row>
                <xdr:rowOff>7</xdr:rowOff>
              </xdr:from>
              <xdr:to>
                <xdr:col>4</xdr:col>
                <xdr:colOff>22</xdr:colOff>
                <xdr:row>136</xdr:row>
                <xdr:rowOff>5</xdr:rowOff>
              </xdr:to>
            </anchor>
          </commentPr>
        </mc:Choice>
        <mc:Fallback/>
      </mc:AlternateContent>
    </comment>
    <comment ref="B122" authorId="0">
      <text>
        <r>
          <rPr>
            <sz val="8"/>
            <color rgb="FF000000"/>
            <rFont val="Tahoma"/>
            <family val="2"/>
          </rPr>
          <t xml:space="preserve">The part load performance for each of the assumed hours of operation was based on the part load operational criteria as set out in ARI 550/590.</t>
        </r>
      </text>
      <mc:AlternateContent>
        <mc:Choice Requires="v2">
          <commentPr autoFill="true" autoScale="false" colHidden="false" locked="false" rowHidden="false" textHAlign="justify" textVAlign="top">
            <anchor moveWithCells="false" sizeWithCells="false">
              <xdr:from>
                <xdr:col>2</xdr:col>
                <xdr:colOff>16</xdr:colOff>
                <xdr:row>120</xdr:row>
                <xdr:rowOff>7</xdr:rowOff>
              </xdr:from>
              <xdr:to>
                <xdr:col>4</xdr:col>
                <xdr:colOff>42</xdr:colOff>
                <xdr:row>123</xdr:row>
                <xdr:rowOff>14</xdr:rowOff>
              </xdr:to>
            </anchor>
          </commentPr>
        </mc:Choice>
        <mc:Fallback/>
      </mc:AlternateContent>
    </comment>
    <comment ref="C6" authorId="0">
      <text>
        <r>
          <rPr>
            <sz val="8"/>
            <color rgb="FF000000"/>
            <rFont val="Tahoma"/>
            <family val="2"/>
          </rPr>
          <t xml:space="preserve">Heating hours in 
Sydney = 200
Canberra = 500</t>
        </r>
      </text>
      <mc:AlternateContent>
        <mc:Choice Requires="v2">
          <commentPr autoFill="true" autoScale="false" colHidden="false" locked="false" rowHidden="true" textHAlign="justify" textVAlign="top">
            <anchor moveWithCells="false" sizeWithCells="false">
              <xdr:from>
                <xdr:col>1</xdr:col>
                <xdr:colOff>67</xdr:colOff>
                <xdr:row>19</xdr:row>
                <xdr:rowOff>3</xdr:rowOff>
              </xdr:from>
              <xdr:to>
                <xdr:col>2</xdr:col>
                <xdr:colOff>86</xdr:colOff>
                <xdr:row>32</xdr:row>
                <xdr:rowOff>18</xdr:rowOff>
              </xdr:to>
            </anchor>
          </commentPr>
        </mc:Choice>
        <mc:Fallback/>
      </mc:AlternateContent>
    </comment>
    <comment ref="C36" authorId="0">
      <text>
        <r>
          <rPr>
            <sz val="8"/>
            <color rgb="FF000000"/>
            <rFont val="Tahoma"/>
            <family val="2"/>
          </rPr>
          <t xml:space="preserve">Heating hours in 
Sydney = 200
Canberra = 500</t>
        </r>
      </text>
      <mc:AlternateContent>
        <mc:Choice Requires="v2">
          <commentPr autoFill="true" autoScale="false" colHidden="false" locked="false" rowHidden="true" textHAlign="justify" textVAlign="top">
            <anchor moveWithCells="false" sizeWithCells="false">
              <xdr:from>
                <xdr:col>2</xdr:col>
                <xdr:colOff>65</xdr:colOff>
                <xdr:row>103</xdr:row>
                <xdr:rowOff>17</xdr:rowOff>
              </xdr:from>
              <xdr:to>
                <xdr:col>3</xdr:col>
                <xdr:colOff>97</xdr:colOff>
                <xdr:row>107</xdr:row>
                <xdr:rowOff>14</xdr:rowOff>
              </xdr:to>
            </anchor>
          </commentPr>
        </mc:Choice>
        <mc:Fallback/>
      </mc:AlternateContent>
    </comment>
    <comment ref="E113" authorId="0">
      <text>
        <r>
          <rPr>
            <sz val="8"/>
            <color rgb="FF000000"/>
            <rFont val="Tahoma"/>
            <family val="2"/>
          </rPr>
          <t xml:space="preserve">Ratio needs to be confirmed by major A/C players (Daikin, Fujitsu, etc.)</t>
        </r>
      </text>
      <mc:AlternateContent>
        <mc:Choice Requires="v2">
          <commentPr autoFill="true" autoScale="false" colHidden="false" locked="false" rowHidden="false" textHAlign="justify" textVAlign="top">
            <anchor moveWithCells="false" sizeWithCells="false">
              <xdr:from>
                <xdr:col>5</xdr:col>
                <xdr:colOff>16</xdr:colOff>
                <xdr:row>130</xdr:row>
                <xdr:rowOff>7</xdr:rowOff>
              </xdr:from>
              <xdr:to>
                <xdr:col>7</xdr:col>
                <xdr:colOff>8</xdr:colOff>
                <xdr:row>132</xdr:row>
                <xdr:rowOff>10</xdr:rowOff>
              </xdr:to>
            </anchor>
          </commentPr>
        </mc:Choice>
        <mc:Fallback/>
      </mc:AlternateContent>
    </comment>
    <comment ref="E118" authorId="0">
      <text>
        <r>
          <rPr>
            <sz val="8"/>
            <color rgb="FF000000"/>
            <rFont val="Tahoma"/>
            <family val="2"/>
          </rPr>
          <t xml:space="preserve">Hospitals, Industrial Factories, Nursing Homes</t>
        </r>
      </text>
      <mc:AlternateContent>
        <mc:Choice Requires="v2">
          <commentPr autoFill="true" autoScale="false" colHidden="false" locked="false" rowHidden="false" textHAlign="justify" textVAlign="top">
            <anchor moveWithCells="false" sizeWithCells="false">
              <xdr:from>
                <xdr:col>5</xdr:col>
                <xdr:colOff>16</xdr:colOff>
                <xdr:row>155</xdr:row>
                <xdr:rowOff>7</xdr:rowOff>
              </xdr:from>
              <xdr:to>
                <xdr:col>7</xdr:col>
                <xdr:colOff>40</xdr:colOff>
                <xdr:row>156</xdr:row>
                <xdr:rowOff>7</xdr:rowOff>
              </xdr:to>
            </anchor>
          </commentPr>
        </mc:Choice>
        <mc:Fallback/>
      </mc:AlternateContent>
    </comment>
    <comment ref="E119" authorId="0">
      <text>
        <r>
          <rPr>
            <sz val="8"/>
            <color rgb="FF000000"/>
            <rFont val="Tahoma"/>
            <family val="2"/>
          </rPr>
          <t xml:space="preserve">Shopping Centres
Typical operation:
4 days, 8am to 9pm &amp; 3 days, 8am to 6pm</t>
        </r>
      </text>
      <mc:AlternateContent>
        <mc:Choice Requires="v2">
          <commentPr autoFill="true" autoScale="false" colHidden="false" locked="false" rowHidden="false" textHAlign="justify" textVAlign="top">
            <anchor moveWithCells="false" sizeWithCells="false">
              <xdr:from>
                <xdr:col>5</xdr:col>
                <xdr:colOff>16</xdr:colOff>
                <xdr:row>156</xdr:row>
                <xdr:rowOff>7</xdr:rowOff>
              </xdr:from>
              <xdr:to>
                <xdr:col>7</xdr:col>
                <xdr:colOff>33</xdr:colOff>
                <xdr:row>159</xdr:row>
                <xdr:rowOff>3</xdr:rowOff>
              </xdr:to>
            </anchor>
          </commentPr>
        </mc:Choice>
        <mc:Fallback/>
      </mc:AlternateContent>
    </comment>
    <comment ref="E120" authorId="0">
      <text>
        <r>
          <rPr>
            <sz val="8"/>
            <color rgb="FF000000"/>
            <rFont val="Tahoma"/>
            <family val="2"/>
          </rPr>
          <t xml:space="preserve">Regular businesses that operate 5 days per week, excluding public holidays.
System operates from 6.30am to 6.30pm, there is a trend towards 7am to 5pm</t>
        </r>
      </text>
      <mc:AlternateContent>
        <mc:Choice Requires="v2">
          <commentPr autoFill="true" autoScale="false" colHidden="false" locked="false" rowHidden="false" textHAlign="justify" textVAlign="top">
            <anchor moveWithCells="false" sizeWithCells="false">
              <xdr:from>
                <xdr:col>5</xdr:col>
                <xdr:colOff>16</xdr:colOff>
                <xdr:row>157</xdr:row>
                <xdr:rowOff>7</xdr:rowOff>
              </xdr:from>
              <xdr:to>
                <xdr:col>8</xdr:col>
                <xdr:colOff>18</xdr:colOff>
                <xdr:row>161</xdr:row>
                <xdr:rowOff>6</xdr:rowOff>
              </xdr:to>
            </anchor>
          </commentPr>
        </mc:Choice>
        <mc:Fallback/>
      </mc:AlternateContent>
    </comment>
    <comment ref="E126" authorId="0">
      <text>
        <r>
          <rPr>
            <sz val="8"/>
            <color rgb="FF000000"/>
            <rFont val="Tahoma"/>
            <family val="2"/>
          </rPr>
          <t xml:space="preserve">20% of power = Fan only mode, need to check confirm with Engineering data</t>
        </r>
      </text>
      <mc:AlternateContent>
        <mc:Choice Requires="v2">
          <commentPr autoFill="true" autoScale="false" colHidden="false" locked="false" rowHidden="false" textHAlign="justify" textVAlign="top">
            <anchor moveWithCells="false" sizeWithCells="false">
              <xdr:from>
                <xdr:col>5</xdr:col>
                <xdr:colOff>16</xdr:colOff>
                <xdr:row>163</xdr:row>
                <xdr:rowOff>7</xdr:rowOff>
              </xdr:from>
              <xdr:to>
                <xdr:col>7</xdr:col>
                <xdr:colOff>26</xdr:colOff>
                <xdr:row>165</xdr:row>
                <xdr:rowOff>6</xdr:rowOff>
              </xdr:to>
            </anchor>
          </commentPr>
        </mc:Choice>
        <mc:Fallback/>
      </mc:AlternateContent>
    </comment>
    <comment ref="F117" authorId="0">
      <text>
        <r>
          <rPr>
            <sz val="8"/>
            <color rgb="FF000000"/>
            <rFont val="Tahoma"/>
            <family val="2"/>
          </rPr>
          <t xml:space="preserve">Best Guess only, recommend review of m2 of ea. segment for more accurate estimate</t>
        </r>
      </text>
      <mc:AlternateContent>
        <mc:Choice Requires="v2">
          <commentPr autoFill="true" autoScale="false" colHidden="false" locked="false" rowHidden="false" textHAlign="justify" textVAlign="top">
            <anchor moveWithCells="false" sizeWithCells="false">
              <xdr:from>
                <xdr:col>5</xdr:col>
                <xdr:colOff>110</xdr:colOff>
                <xdr:row>154</xdr:row>
                <xdr:rowOff>7</xdr:rowOff>
              </xdr:from>
              <xdr:to>
                <xdr:col>8</xdr:col>
                <xdr:colOff>47</xdr:colOff>
                <xdr:row>156</xdr:row>
                <xdr:rowOff>5</xdr:rowOff>
              </xdr:to>
            </anchor>
          </commentPr>
        </mc:Choice>
        <mc:Fallback/>
      </mc:AlternateContent>
    </comment>
    <comment ref="F122" authorId="0">
      <text>
        <r>
          <rPr>
            <sz val="8"/>
            <color rgb="FF000000"/>
            <rFont val="Tahoma"/>
            <family val="2"/>
          </rPr>
          <t xml:space="preserve">Rough estimate only, require support with study</t>
        </r>
      </text>
      <mc:AlternateContent>
        <mc:Choice Requires="v2">
          <commentPr autoFill="true" autoScale="false" colHidden="false" locked="false" rowHidden="false" textHAlign="justify" textVAlign="top">
            <anchor moveWithCells="false" sizeWithCells="false">
              <xdr:from>
                <xdr:col>5</xdr:col>
                <xdr:colOff>110</xdr:colOff>
                <xdr:row>159</xdr:row>
                <xdr:rowOff>7</xdr:rowOff>
              </xdr:from>
              <xdr:to>
                <xdr:col>7</xdr:col>
                <xdr:colOff>65</xdr:colOff>
                <xdr:row>161</xdr:row>
                <xdr:rowOff>6</xdr:rowOff>
              </xdr:to>
            </anchor>
          </commentPr>
        </mc:Choice>
        <mc:Fallback/>
      </mc:AlternateContent>
    </comment>
    <comment ref="I110" authorId="0">
      <text>
        <r>
          <rPr>
            <sz val="8"/>
            <color rgb="FF000000"/>
            <rFont val="Tahoma"/>
            <family val="2"/>
          </rPr>
          <t xml:space="preserve">Efficiency can decline over time;
- Wear &amp; tear
- Relative to new technology coming onto the market
- Depends on maintenance &amp; improvements</t>
        </r>
      </text>
      <mc:AlternateContent>
        <mc:Choice Requires="v2">
          <commentPr autoFill="true" autoScale="false" colHidden="false" locked="false" rowHidden="false" textHAlign="justify" textVAlign="top">
            <anchor moveWithCells="false" sizeWithCells="false">
              <xdr:from>
                <xdr:col>8</xdr:col>
                <xdr:colOff>87</xdr:colOff>
                <xdr:row>127</xdr:row>
                <xdr:rowOff>7</xdr:rowOff>
              </xdr:from>
              <xdr:to>
                <xdr:col>12</xdr:col>
                <xdr:colOff>24</xdr:colOff>
                <xdr:row>132</xdr:row>
                <xdr:rowOff>8</xdr:rowOff>
              </xdr:to>
            </anchor>
          </commentPr>
        </mc:Choice>
        <mc:Fallback/>
      </mc:AlternateContent>
    </comment>
    <comment ref="J110" authorId="0">
      <text>
        <r>
          <rPr>
            <sz val="8"/>
            <color rgb="FF000000"/>
            <rFont val="Tahoma"/>
            <family val="2"/>
          </rPr>
          <t xml:space="preserve">Efficiency can decline over time;
- Wear &amp; tear
- Relative to new technology coming onto the market
- Depends on maintenance &amp; improvements</t>
        </r>
      </text>
      <mc:AlternateContent>
        <mc:Choice Requires="v2">
          <commentPr autoFill="true" autoScale="false" colHidden="false" locked="false" rowHidden="false" textHAlign="justify" textVAlign="top">
            <anchor moveWithCells="false" sizeWithCells="false">
              <xdr:from>
                <xdr:col>10</xdr:col>
                <xdr:colOff>16</xdr:colOff>
                <xdr:row>114</xdr:row>
                <xdr:rowOff>7</xdr:rowOff>
              </xdr:from>
              <xdr:to>
                <xdr:col>14</xdr:col>
                <xdr:colOff>30</xdr:colOff>
                <xdr:row>11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e statistical Data was collected via industry sources &amp; used in conjunction with import data from DEH &amp; Import statistics from ABS.
Industry gain acurate information as follows:
- Market leaders with a significant share &amp; years of experience have a good understanding of market sizes/details by product category
- Unit volumes &amp; typical sizes are estimated at industry gatherings such as MEPS committes
- Several product categories are recorded by Informark, this information is only available to members that subscribe, 
  participants can estimate total market data by estimating participation rat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0</xdr:col>
                <xdr:colOff>3</xdr:colOff>
                <xdr:row>8</xdr:row>
                <xdr:rowOff>8</xdr:rowOff>
              </xdr:to>
            </anchor>
          </commentPr>
        </mc:Choice>
        <mc:Fallback/>
      </mc:AlternateContent>
    </comment>
    <comment ref="A3" authorId="0">
      <text>
        <r>
          <rPr>
            <b val="true"/>
            <sz val="8"/>
            <color rgb="FF000000"/>
            <rFont val="Tahoma"/>
            <family val="2"/>
          </rPr>
          <t xml:space="preserve">Applications:</t>
        </r>
        <r>
          <rPr>
            <sz val="8"/>
            <color rgb="FF000000"/>
            <rFont val="Tahoma"/>
            <family val="2"/>
          </rPr>
          <t xml:space="preserve"> Domestic &amp; Commercial
</t>
        </r>
        <r>
          <rPr>
            <b val="true"/>
            <sz val="8"/>
            <color rgb="FF000000"/>
            <rFont val="Tahoma"/>
            <family val="2"/>
          </rPr>
          <t xml:space="preserve">Trends:</t>
        </r>
        <r>
          <rPr>
            <sz val="8"/>
            <color rgb="FF000000"/>
            <rFont val="Tahoma"/>
            <family val="2"/>
          </rPr>
          <t xml:space="preserve"> Inverter technology &amp; R410A
</t>
        </r>
        <r>
          <rPr>
            <b val="true"/>
            <sz val="8"/>
            <color rgb="FF000000"/>
            <rFont val="Tahoma"/>
            <family val="2"/>
          </rPr>
          <t xml:space="preserve">Key Equipment Suppliers:
</t>
        </r>
        <r>
          <rPr>
            <sz val="8"/>
            <color rgb="FF000000"/>
            <rFont val="Tahoma"/>
            <family val="2"/>
          </rPr>
          <t xml:space="preserve">Daikin - </t>
        </r>
        <r>
          <rPr>
            <b val="true"/>
            <sz val="8"/>
            <color rgb="FF000000"/>
            <rFont val="Tahoma"/>
            <family val="2"/>
          </rPr>
          <t xml:space="preserve">Market Leader
</t>
        </r>
        <r>
          <rPr>
            <sz val="8"/>
            <color rgb="FF000000"/>
            <rFont val="Tahoma"/>
            <family val="2"/>
          </rPr>
          <t xml:space="preserve">Mitsubishi Electric
Fujitsu General
ECP/Airwell
Hitachi Australia
LG Electronics
Panasonic
Mitsubishi Heavy Industries
Trane
Lennox
Samsung
Sanyo
Dunnair
Ascon
Bonaire
Derby
Cooline
Chinese mfrs inc. Gree/Midea/Haier/Chigo/Chunlan
</t>
        </r>
        <r>
          <rPr>
            <b val="true"/>
            <sz val="8"/>
            <color rgb="FF000000"/>
            <rFont val="Tahoma"/>
            <family val="2"/>
          </rPr>
          <t xml:space="preserve">Locally Manufactured
</t>
        </r>
        <r>
          <rPr>
            <sz val="8"/>
            <color rgb="FF000000"/>
            <rFont val="Tahoma"/>
            <family val="2"/>
          </rPr>
          <t xml:space="preserve">Actron Air
Temperzone
Carrier/APAC
Uniaire
Ascent Air
Pioneer
</t>
        </r>
        <r>
          <rPr>
            <b val="true"/>
            <sz val="8"/>
            <color rgb="FF000000"/>
            <rFont val="Tahoma"/>
            <family val="2"/>
          </rPr>
          <t xml:space="preserve">For more comprehensive listing log onto:
</t>
        </r>
        <r>
          <rPr>
            <sz val="8"/>
            <color rgb="FF000000"/>
            <rFont val="Tahoma"/>
            <family val="2"/>
          </rPr>
          <t xml:space="preserve">http://www.energyrating.gov.au/appsearch/air_srch.asp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5</xdr:col>
                <xdr:colOff>58</xdr:colOff>
                <xdr:row>32</xdr:row>
                <xdr:rowOff>4</xdr:rowOff>
              </xdr:to>
            </anchor>
          </commentPr>
        </mc:Choice>
        <mc:Fallback/>
      </mc:AlternateContent>
    </comment>
    <comment ref="A4" authorId="0">
      <text>
        <r>
          <rPr>
            <b val="true"/>
            <sz val="8"/>
            <color rgb="FF000000"/>
            <rFont val="Tahoma"/>
            <family val="2"/>
          </rPr>
          <t xml:space="preserve">Applications:</t>
        </r>
        <r>
          <rPr>
            <sz val="8"/>
            <color rgb="FF000000"/>
            <rFont val="Tahoma"/>
            <family val="2"/>
          </rPr>
          <t xml:space="preserve"> Commercial
VRV Systems - relatively new technology used in commercial applications, key equipment suppliers in Australia are Daikin, Mitsubishi Electric &amp; other top tier suppliers with Japanese origin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14</xdr:colOff>
                <xdr:row>9</xdr:row>
                <xdr:rowOff>7</xdr:rowOff>
              </xdr:to>
            </anchor>
          </commentPr>
        </mc:Choice>
        <mc:Fallback/>
      </mc:AlternateContent>
    </comment>
    <comment ref="A5" authorId="0">
      <text>
        <r>
          <rPr>
            <b val="true"/>
            <sz val="8"/>
            <color rgb="FF000000"/>
            <rFont val="Tahoma"/>
            <family val="2"/>
          </rPr>
          <t xml:space="preserve">Applications:</t>
        </r>
        <r>
          <rPr>
            <sz val="8"/>
            <color rgb="FF000000"/>
            <rFont val="Tahoma"/>
            <family val="2"/>
          </rPr>
          <t xml:space="preserve"> Domestic &amp; light Commercial (ie hospitality, small retail shops, medical practices)
</t>
        </r>
        <r>
          <rPr>
            <b val="true"/>
            <sz val="8"/>
            <color rgb="FF000000"/>
            <rFont val="Tahoma"/>
            <family val="2"/>
          </rPr>
          <t xml:space="preserve">Trends:</t>
        </r>
        <r>
          <rPr>
            <sz val="8"/>
            <color rgb="FF000000"/>
            <rFont val="Tahoma"/>
            <family val="2"/>
          </rPr>
          <t xml:space="preserve"> Inverter technology &amp; R410A
</t>
        </r>
        <r>
          <rPr>
            <b val="true"/>
            <sz val="8"/>
            <color rgb="FF000000"/>
            <rFont val="Tahoma"/>
            <family val="2"/>
          </rPr>
          <t xml:space="preserve">Top Tier Suppliers (Japanese Origins)
</t>
        </r>
        <r>
          <rPr>
            <sz val="8"/>
            <color rgb="FF000000"/>
            <rFont val="Tahoma"/>
            <family val="2"/>
          </rPr>
          <t xml:space="preserve">Daikin - </t>
        </r>
        <r>
          <rPr>
            <b val="true"/>
            <sz val="8"/>
            <color rgb="FF000000"/>
            <rFont val="Tahoma"/>
            <family val="2"/>
          </rPr>
          <t xml:space="preserve">Market Leader
</t>
        </r>
        <r>
          <rPr>
            <sz val="8"/>
            <color rgb="FF000000"/>
            <rFont val="Tahoma"/>
            <family val="2"/>
          </rPr>
          <t xml:space="preserve">Mitsubishi Electric
Fujitsu General
Toshiba (Carrier)
Mitsubishi Heavy Industries
Hitachi Australia
Panasonic
</t>
        </r>
        <r>
          <rPr>
            <b val="true"/>
            <sz val="8"/>
            <color rgb="FF000000"/>
            <rFont val="Tahoma"/>
            <family val="2"/>
          </rPr>
          <t xml:space="preserve">Second Tier Suppliers
</t>
        </r>
        <r>
          <rPr>
            <sz val="8"/>
            <color rgb="FF000000"/>
            <rFont val="Tahoma"/>
            <family val="2"/>
          </rPr>
          <t xml:space="preserve">LG Electronics
Sanyo
ECP, Email Air
</t>
        </r>
        <r>
          <rPr>
            <b val="true"/>
            <sz val="8"/>
            <color rgb="FF000000"/>
            <rFont val="Tahoma"/>
            <family val="2"/>
          </rPr>
          <t xml:space="preserve">Over 100 other suppliers (most source from other suppliers, predominantly in China)
</t>
        </r>
        <r>
          <rPr>
            <sz val="8"/>
            <color rgb="FF000000"/>
            <rFont val="Tahoma"/>
            <family val="2"/>
          </rPr>
          <t xml:space="preserve">Electrolux
Trane
Lennox
Samsung
Dunnair
Ascon
Bonaire
Derby
Cooline
Chinese mfrs inc. Gree/Midea/Haier/Chigo/Chunlan
For more comprehensive listing log onto:
http://www.energyrating.gov.au/appsearch/air_srch.asp</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6</xdr:col>
                <xdr:colOff>7</xdr:colOff>
                <xdr:row>32</xdr:row>
                <xdr:rowOff>10</xdr:rowOff>
              </xdr:to>
            </anchor>
          </commentPr>
        </mc:Choice>
        <mc:Fallback/>
      </mc:AlternateContent>
    </comment>
    <comment ref="A6" authorId="0">
      <text>
        <r>
          <rPr>
            <sz val="8"/>
            <color rgb="FF000000"/>
            <rFont val="Tahoma"/>
            <family val="2"/>
          </rPr>
          <t xml:space="preserve">Old Technology, limited range that meets current MEPS standards, replaced by Wall Mounted Split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5</xdr:col>
                <xdr:colOff>87</xdr:colOff>
                <xdr:row>9</xdr:row>
                <xdr:rowOff>14</xdr:rowOff>
              </xdr:to>
            </anchor>
          </commentPr>
        </mc:Choice>
        <mc:Fallback/>
      </mc:AlternateContent>
    </comment>
    <comment ref="A7" authorId="0">
      <text>
        <r>
          <rPr>
            <b val="true"/>
            <sz val="8"/>
            <color rgb="FF000000"/>
            <rFont val="Tahoma"/>
            <family val="2"/>
          </rPr>
          <t xml:space="preserve">Applications:</t>
        </r>
        <r>
          <rPr>
            <sz val="8"/>
            <color rgb="FF000000"/>
            <rFont val="Tahoma"/>
            <family val="2"/>
          </rPr>
          <t xml:space="preserve"> Mostly Commercial &amp; some large Residential
</t>
        </r>
        <r>
          <rPr>
            <b val="true"/>
            <sz val="8"/>
            <color rgb="FF000000"/>
            <rFont val="Tahoma"/>
            <family val="2"/>
          </rPr>
          <t xml:space="preserve">Trends:</t>
        </r>
        <r>
          <rPr>
            <sz val="8"/>
            <color rgb="FF000000"/>
            <rFont val="Tahoma"/>
            <family val="2"/>
          </rPr>
          <t xml:space="preserve"> R407C &amp; VRV Systems
</t>
        </r>
        <r>
          <rPr>
            <b val="true"/>
            <sz val="8"/>
            <color rgb="FF000000"/>
            <rFont val="Tahoma"/>
            <family val="2"/>
          </rPr>
          <t xml:space="preserve">
Locally manufactured
</t>
        </r>
        <r>
          <rPr>
            <sz val="8"/>
            <color rgb="FF000000"/>
            <rFont val="Tahoma"/>
            <family val="2"/>
          </rPr>
          <t xml:space="preserve">Temperzone
Carrier/APAC
Actron Air
Accent Air
Uniaire
</t>
        </r>
        <r>
          <rPr>
            <b val="true"/>
            <sz val="8"/>
            <color rgb="FF000000"/>
            <rFont val="Tahoma"/>
            <family val="2"/>
          </rPr>
          <t xml:space="preserve">Imported
</t>
        </r>
        <r>
          <rPr>
            <sz val="8"/>
            <color rgb="FF000000"/>
            <rFont val="Tahoma"/>
            <family val="2"/>
          </rPr>
          <t xml:space="preserve">Daikin
Trane
Mc Quay
Mitsubishi Electric
Mitsubishi Heavy Industries
ECP
Lennox
York
Dunnair
Arena
Hitachi Australia
LG Electronics
</t>
        </r>
      </text>
      <mc:AlternateContent>
        <mc:Choice Requires="v2">
          <commentPr autoFill="true" autoScale="false" colHidden="false" locked="false" rowHidden="false" textHAlign="justify" textVAlign="top">
            <anchor moveWithCells="false" sizeWithCells="false">
              <xdr:from>
                <xdr:col>1</xdr:col>
                <xdr:colOff>16</xdr:colOff>
                <xdr:row>6</xdr:row>
                <xdr:rowOff>1</xdr:rowOff>
              </xdr:from>
              <xdr:to>
                <xdr:col>3</xdr:col>
                <xdr:colOff>65</xdr:colOff>
                <xdr:row>25</xdr:row>
                <xdr:rowOff>18</xdr:rowOff>
              </xdr:to>
            </anchor>
          </commentPr>
        </mc:Choice>
        <mc:Fallback/>
      </mc:AlternateContent>
    </comment>
    <comment ref="A8" authorId="0">
      <text>
        <r>
          <rPr>
            <b val="true"/>
            <sz val="8"/>
            <color rgb="FF000000"/>
            <rFont val="Tahoma"/>
            <family val="2"/>
          </rPr>
          <t xml:space="preserve">Applications:</t>
        </r>
        <r>
          <rPr>
            <sz val="8"/>
            <color rgb="FF000000"/>
            <rFont val="Tahoma"/>
            <family val="2"/>
          </rPr>
          <t xml:space="preserve"> Mostly Domestic, suited to regions with low Humidity, inexpensive to run, cheap to install for whole-house
</t>
        </r>
        <r>
          <rPr>
            <b val="true"/>
            <sz val="8"/>
            <color rgb="FF000000"/>
            <rFont val="Tahoma"/>
            <family val="2"/>
          </rPr>
          <t xml:space="preserve">Trends: </t>
        </r>
        <r>
          <rPr>
            <sz val="8"/>
            <color rgb="FF000000"/>
            <rFont val="Tahoma"/>
            <family val="2"/>
          </rPr>
          <t xml:space="preserve">Shift towards wall mounted splits, inexpesive alternative 
</t>
        </r>
        <r>
          <rPr>
            <b val="true"/>
            <sz val="8"/>
            <color rgb="FF000000"/>
            <rFont val="Tahoma"/>
            <family val="2"/>
          </rPr>
          <t xml:space="preserve">
Key Equipment Suppliers
</t>
        </r>
        <r>
          <rPr>
            <sz val="8"/>
            <color rgb="FF000000"/>
            <rFont val="Tahoma"/>
            <family val="2"/>
          </rPr>
          <t xml:space="preserve">Brivis
Bonaire
Breezair
Breamar
Celair
Stadt (in liquidation)</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65</xdr:colOff>
                <xdr:row>21</xdr:row>
                <xdr:rowOff>10</xdr:rowOff>
              </xdr:to>
            </anchor>
          </commentPr>
        </mc:Choice>
        <mc:Fallback/>
      </mc:AlternateContent>
    </comment>
    <comment ref="A9" authorId="0">
      <text>
        <r>
          <rPr>
            <b val="true"/>
            <sz val="8"/>
            <color rgb="FF000000"/>
            <rFont val="Tahoma"/>
            <family val="2"/>
          </rPr>
          <t xml:space="preserve">Applications:</t>
        </r>
        <r>
          <rPr>
            <sz val="8"/>
            <color rgb="FF000000"/>
            <rFont val="Tahoma"/>
            <family val="2"/>
          </rPr>
          <t xml:space="preserve"> Mostly Domestic, requires natural gas, more expensive to operate on LPG, suited to Southern Region &amp; Canberra (where greater demand for heating versus cooling)
</t>
        </r>
        <r>
          <rPr>
            <b val="true"/>
            <sz val="8"/>
            <color rgb="FF000000"/>
            <rFont val="Tahoma"/>
            <family val="2"/>
          </rPr>
          <t xml:space="preserve">Trends:</t>
        </r>
        <r>
          <rPr>
            <sz val="8"/>
            <color rgb="FF000000"/>
            <rFont val="Tahoma"/>
            <family val="2"/>
          </rPr>
          <t xml:space="preserve"> 5 Star condensing heaters
</t>
        </r>
        <r>
          <rPr>
            <b val="true"/>
            <sz val="8"/>
            <color rgb="FF000000"/>
            <rFont val="Tahoma"/>
            <family val="2"/>
          </rPr>
          <t xml:space="preserve">
Key Equipment Suppliers
</t>
        </r>
        <r>
          <rPr>
            <sz val="8"/>
            <color rgb="FF000000"/>
            <rFont val="Tahoma"/>
            <family val="2"/>
          </rPr>
          <t xml:space="preserve">Brivis
Breamar
Vulcan
Lennox
Omega
Stadt (in liquidation)</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4</xdr:col>
                <xdr:colOff>33</xdr:colOff>
                <xdr:row>21</xdr:row>
                <xdr:rowOff>14</xdr:rowOff>
              </xdr:to>
            </anchor>
          </commentPr>
        </mc:Choice>
        <mc:Fallback/>
      </mc:AlternateContent>
    </comment>
    <comment ref="A10" authorId="0">
      <text>
        <r>
          <rPr>
            <b val="true"/>
            <sz val="8"/>
            <color rgb="FF000000"/>
            <rFont val="Tahoma"/>
            <family val="2"/>
          </rPr>
          <t xml:space="preserve">Applications:</t>
        </r>
        <r>
          <rPr>
            <sz val="8"/>
            <color rgb="FF000000"/>
            <rFont val="Tahoma"/>
            <family val="2"/>
          </rPr>
          <t xml:space="preserve"> The main application is commercial HVAC, however chillers are used in a diverse range of applications including Brewing/Winemaking, Dairy Industry, Food Processing &amp; a variety of industrial applications.
</t>
        </r>
        <r>
          <rPr>
            <b val="true"/>
            <sz val="8"/>
            <color rgb="FF000000"/>
            <rFont val="Tahoma"/>
            <family val="2"/>
          </rPr>
          <t xml:space="preserve">Key Suppliers:
</t>
        </r>
        <r>
          <rPr>
            <sz val="8"/>
            <color rgb="FF000000"/>
            <rFont val="Tahoma"/>
            <family val="2"/>
          </rPr>
          <t xml:space="preserve">Commercial AC - Carrier, Mc Quay, Trane
York, Airwell, Cooline, Daikin, MTA, Champion Compressors
Hitachi, Sharp &amp; Pendry
</t>
        </r>
        <r>
          <rPr>
            <b val="true"/>
            <sz val="8"/>
            <color rgb="FF000000"/>
            <rFont val="Tahoma"/>
            <family val="2"/>
          </rPr>
          <t xml:space="preserve">Local Manufacturers:
</t>
        </r>
        <r>
          <rPr>
            <sz val="8"/>
            <color rgb="FF000000"/>
            <rFont val="Tahoma"/>
            <family val="2"/>
          </rPr>
          <t xml:space="preserve">Fluid Chillers Australia, PowerPax, Aquacoolers, Matsu</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5</xdr:col>
                <xdr:colOff>58</xdr:colOff>
                <xdr:row>22</xdr:row>
                <xdr:rowOff>5</xdr:rowOff>
              </xdr:to>
            </anchor>
          </commentPr>
        </mc:Choice>
        <mc:Fallback/>
      </mc:AlternateContent>
    </comment>
    <comment ref="A12" authorId="0">
      <text>
        <r>
          <rPr>
            <b val="true"/>
            <sz val="8"/>
            <color rgb="FF000000"/>
            <rFont val="Tahoma"/>
            <family val="2"/>
          </rPr>
          <t xml:space="preserve">Applications:</t>
        </r>
        <r>
          <rPr>
            <sz val="8"/>
            <color rgb="FF000000"/>
            <rFont val="Tahoma"/>
            <family val="2"/>
          </rPr>
          <t xml:space="preserve"> Portable/temporary form of air conditioning, main types include:
Inexpensive portable for small spaces such as bed-rooms, small living areas (up to 4 kW)
Industrial units designed for spot cooling in industrial plants, server rooms, hospitals and offices especially where electrical equipment creates a heat load
Currently no MEPS requirements
</t>
        </r>
        <r>
          <rPr>
            <b val="true"/>
            <sz val="8"/>
            <color rgb="FF000000"/>
            <rFont val="Tahoma"/>
            <family val="2"/>
          </rPr>
          <t xml:space="preserve">
Key Equipment Suppliers/Brands:
</t>
        </r>
        <r>
          <rPr>
            <sz val="8"/>
            <color rgb="FF000000"/>
            <rFont val="Tahoma"/>
            <family val="2"/>
          </rPr>
          <t xml:space="preserve">Mistral
De Longhi
Dimplex
Electrolux
Kelvinator
Arlec
Sanyo/Cara
Denso/Australian Air Filters</t>
        </r>
      </text>
      <mc:AlternateContent>
        <mc:Choice Requires="v2">
          <commentPr autoFill="true" autoScale="false" colHidden="false" locked="false" rowHidden="false" textHAlign="justify" textVAlign="top">
            <anchor moveWithCells="false" sizeWithCells="false">
              <xdr:from>
                <xdr:col>1</xdr:col>
                <xdr:colOff>16</xdr:colOff>
                <xdr:row>13</xdr:row>
                <xdr:rowOff>9</xdr:rowOff>
              </xdr:from>
              <xdr:to>
                <xdr:col>5</xdr:col>
                <xdr:colOff>75</xdr:colOff>
                <xdr:row>30</xdr:row>
                <xdr:rowOff>7</xdr:rowOff>
              </xdr:to>
            </anchor>
          </commentPr>
        </mc:Choice>
        <mc:Fallback/>
      </mc:AlternateContent>
    </comment>
    <comment ref="A13" authorId="0">
      <text>
        <r>
          <rPr>
            <b val="true"/>
            <sz val="8"/>
            <color rgb="FF000000"/>
            <rFont val="Tahoma"/>
            <family val="2"/>
          </rPr>
          <t xml:space="preserve">Applications:</t>
        </r>
        <r>
          <rPr>
            <sz val="8"/>
            <color rgb="FF000000"/>
            <rFont val="Tahoma"/>
            <family val="2"/>
          </rPr>
          <t xml:space="preserve"> These applications are design-critical (temperature/humidity) and downtime-critical air conditioning applications including systems for super computers, IT rooms, data cabinets, containers/shelters, pharmaceutical, medical and sensitive manufacturing applications.
</t>
        </r>
        <r>
          <rPr>
            <b val="true"/>
            <sz val="8"/>
            <color rgb="FF000000"/>
            <rFont val="Tahoma"/>
            <family val="2"/>
          </rPr>
          <t xml:space="preserve">
Key Equipment Suppliers
</t>
        </r>
        <r>
          <rPr>
            <sz val="8"/>
            <color rgb="FF000000"/>
            <rFont val="Tahoma"/>
            <family val="2"/>
          </rPr>
          <t xml:space="preserve">Liebert - </t>
        </r>
        <r>
          <rPr>
            <b val="true"/>
            <sz val="8"/>
            <color rgb="FF000000"/>
            <rFont val="Tahoma"/>
            <family val="2"/>
          </rPr>
          <t xml:space="preserve">Market Leader
</t>
        </r>
        <r>
          <rPr>
            <sz val="8"/>
            <color rgb="FF000000"/>
            <rFont val="Tahoma"/>
            <family val="2"/>
          </rPr>
          <t xml:space="preserve">Stulz
Uniflair
Air Design (RC Group)
American Power Corp</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36</xdr:colOff>
                <xdr:row>26</xdr:row>
                <xdr:rowOff>7</xdr:rowOff>
              </xdr:to>
            </anchor>
          </commentPr>
        </mc:Choice>
        <mc:Fallback/>
      </mc:AlternateContent>
    </comment>
    <comment ref="A16" authorId="0">
      <text>
        <r>
          <rPr>
            <b val="true"/>
            <sz val="8"/>
            <color rgb="FF000000"/>
            <rFont val="Tahoma"/>
            <family val="2"/>
          </rPr>
          <t xml:space="preserve">Application:</t>
        </r>
        <r>
          <rPr>
            <sz val="8"/>
            <color rgb="FF000000"/>
            <rFont val="Tahoma"/>
            <family val="2"/>
          </rPr>
          <t xml:space="preserve"> Heat pumps offer an energy efficient way to heat/cool swimming pools as they use renewable heat sources, such as air and water. They transfer heat from low-grade temperature sources and use a minimal amount of electricity to upgrade temperature to provide swimming pool heating.
See http://www.enviro-friendly.com/quantum-solar-pool-heater.shtml
</t>
        </r>
        <r>
          <rPr>
            <b val="true"/>
            <sz val="8"/>
            <color rgb="FF000000"/>
            <rFont val="Tahoma"/>
            <family val="2"/>
          </rPr>
          <t xml:space="preserve">Equipment suppliers include: 
</t>
        </r>
        <r>
          <rPr>
            <sz val="8"/>
            <color rgb="FF000000"/>
            <rFont val="Tahoma"/>
            <family val="2"/>
          </rPr>
          <t xml:space="preserve">Thermoswim
Pooltherm
Pacific Heat Pumps
</t>
        </r>
        <r>
          <rPr>
            <b val="true"/>
            <sz val="8"/>
            <color rgb="FF000000"/>
            <rFont val="Tahoma"/>
            <family val="2"/>
          </rPr>
          <t xml:space="preserve">Local Manufacturers
</t>
        </r>
        <r>
          <rPr>
            <sz val="8"/>
            <color rgb="FF000000"/>
            <rFont val="Tahoma"/>
            <family val="2"/>
          </rPr>
          <t xml:space="preserve">Accent Water &amp; Energy 
Quantum
APAC/Carrier
QIM Aspen
Toysei</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5</xdr:col>
                <xdr:colOff>66</xdr:colOff>
                <xdr:row>31</xdr:row>
                <xdr:rowOff>13</xdr:rowOff>
              </xdr:to>
            </anchor>
          </commentPr>
        </mc:Choice>
        <mc:Fallback/>
      </mc:AlternateContent>
    </comment>
    <comment ref="B1" authorId="0">
      <text>
        <r>
          <rPr>
            <sz val="8"/>
            <color rgb="FF000000"/>
            <rFont val="Tahoma"/>
            <family val="2"/>
          </rPr>
          <t xml:space="preserve">kW relates to nominal cooling capacity (ARI 26.1</t>
        </r>
        <r>
          <rPr>
            <vertAlign val="superscript"/>
            <sz val="8"/>
            <color rgb="FF000000"/>
            <rFont val="Tahoma"/>
            <family val="2"/>
          </rPr>
          <t xml:space="preserve">o</t>
        </r>
        <r>
          <rPr>
            <sz val="8"/>
            <color rgb="FF000000"/>
            <rFont val="Tahoma"/>
            <family val="2"/>
          </rPr>
          <t xml:space="preserve">C db/19.4</t>
        </r>
        <r>
          <rPr>
            <vertAlign val="superscript"/>
            <sz val="8"/>
            <color rgb="FF000000"/>
            <rFont val="Tahoma"/>
            <family val="2"/>
          </rPr>
          <t xml:space="preserve">o</t>
        </r>
        <r>
          <rPr>
            <sz val="8"/>
            <color rgb="FF000000"/>
            <rFont val="Tahoma"/>
            <family val="2"/>
          </rPr>
          <t xml:space="preserve">C wb air on &amp; 35</t>
        </r>
        <r>
          <rPr>
            <vertAlign val="superscript"/>
            <sz val="8"/>
            <color rgb="FF000000"/>
            <rFont val="Tahoma"/>
            <family val="2"/>
          </rPr>
          <t xml:space="preserve">o</t>
        </r>
        <r>
          <rPr>
            <sz val="8"/>
            <color rgb="FF000000"/>
            <rFont val="Tahoma"/>
            <family val="2"/>
          </rPr>
          <t xml:space="preserve">C ambien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73</xdr:colOff>
                <xdr:row>1</xdr:row>
                <xdr:rowOff>-34</xdr:rowOff>
              </xdr:to>
            </anchor>
          </commentPr>
        </mc:Choice>
        <mc:Fallback/>
      </mc:AlternateContent>
    </comment>
    <comment ref="C1" authorId="0">
      <text>
        <r>
          <rPr>
            <sz val="8"/>
            <color rgb="FF000000"/>
            <rFont val="Tahoma"/>
            <family val="2"/>
          </rPr>
          <t xml:space="preserve">Raw data, need to take participation rate into account to estimate Quantity sold p.a.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74</xdr:colOff>
                <xdr:row>1</xdr:row>
                <xdr:rowOff>-23</xdr:rowOff>
              </xdr:to>
            </anchor>
          </commentPr>
        </mc:Choice>
        <mc:Fallback/>
      </mc:AlternateContent>
    </comment>
    <comment ref="C3" authorId="0">
      <text>
        <r>
          <rPr>
            <sz val="8"/>
            <color rgb="FF000000"/>
            <rFont val="Tahoma"/>
            <family val="2"/>
          </rPr>
          <t xml:space="preserve">Annual Sales data cross checked with 63,000 A/C compressors sold p.a. in Aust in 2006 by market leader
Split System Applications = 148,217 p.a. x 0.3 locally manf. x 1 per unit x 0.95 market share= 42,242
RT Packages Applications = 5,194 p.a. x 0.6 locally manf. x 3 per unit x 0.7 market share = 6,544
Spares = 0.12 x 63,000 = 7,560
Swimming Pool HP = 900 x 0.95 = 855
Other Manufactured Applications = 5,799 = less than 10%
Confirms annual data for Split Systems &amp; RT Packages is correct order of magnitude &amp; study has not overlooked more than 10% of miscellaneous applications using A/C compressors</t>
        </r>
      </text>
      <mc:AlternateContent>
        <mc:Choice Requires="v2">
          <commentPr autoFill="true" autoScale="false" colHidden="false" locked="false" rowHidden="false" textHAlign="justify" textVAlign="top">
            <anchor moveWithCells="false" sizeWithCells="false">
              <xdr:from>
                <xdr:col>3</xdr:col>
                <xdr:colOff>16</xdr:colOff>
                <xdr:row>2</xdr:row>
                <xdr:rowOff>0</xdr:rowOff>
              </xdr:from>
              <xdr:to>
                <xdr:col>10</xdr:col>
                <xdr:colOff>68</xdr:colOff>
                <xdr:row>11</xdr:row>
                <xdr:rowOff>14</xdr:rowOff>
              </xdr:to>
            </anchor>
          </commentPr>
        </mc:Choice>
        <mc:Fallback/>
      </mc:AlternateContent>
    </comment>
    <comment ref="C5" authorId="0">
      <text>
        <r>
          <rPr>
            <b val="true"/>
            <sz val="8"/>
            <color rgb="FF000000"/>
            <rFont val="Tahoma"/>
            <family val="2"/>
          </rPr>
          <t xml:space="preserve">DEH Import Data: 
</t>
        </r>
        <r>
          <rPr>
            <sz val="8"/>
            <color rgb="FF000000"/>
            <rFont val="Tahoma"/>
            <family val="2"/>
          </rPr>
          <t xml:space="preserve">Split Systems (incl. split, VRV &amp; wall mounted split).
2005 = 730,858 
2006 = 816,373
</t>
        </r>
        <r>
          <rPr>
            <b val="true"/>
            <sz val="8"/>
            <color rgb="FF000000"/>
            <rFont val="Tahoma"/>
            <family val="2"/>
          </rPr>
          <t xml:space="preserve">ABS Import Data:
</t>
        </r>
        <r>
          <rPr>
            <sz val="8"/>
            <color rgb="FF000000"/>
            <rFont val="Tahoma"/>
            <family val="2"/>
          </rPr>
          <t xml:space="preserve">Split Systems (incl. split, VRV, wall mounted split </t>
        </r>
        <r>
          <rPr>
            <b val="true"/>
            <sz val="8"/>
            <color rgb="FF000000"/>
            <rFont val="Tahoma"/>
            <family val="2"/>
          </rPr>
          <t xml:space="preserve">&amp; window</t>
        </r>
        <r>
          <rPr>
            <sz val="8"/>
            <color rgb="FF000000"/>
            <rFont val="Tahoma"/>
            <family val="2"/>
          </rPr>
          <t xml:space="preserve">).
2005 = 1,013,727 
2006 = 1,061,758
</t>
        </r>
        <r>
          <rPr>
            <b val="true"/>
            <sz val="8"/>
            <color rgb="FF000000"/>
            <rFont val="Tahoma"/>
            <family val="2"/>
          </rPr>
          <t xml:space="preserve">2006 Industry Data (imported est.):
</t>
        </r>
        <r>
          <rPr>
            <sz val="8"/>
            <color rgb="FF000000"/>
            <rFont val="Tahoma"/>
            <family val="2"/>
          </rPr>
          <t xml:space="preserve">Split Systems = 103,752
VRV = 3,000
Wall Hung Split Systems =  874,000 p.a.
Total = 980,752 p.a.
(WHS Systems Sold 655,500 reported Informark 2006)
This difference of 207,137 p.a. between imports &amp; sales is due to the depletion of inventory; industry run out of stock @ end of 2006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7</xdr:col>
                <xdr:colOff>21</xdr:colOff>
                <xdr:row>20</xdr:row>
                <xdr:rowOff>10</xdr:rowOff>
              </xdr:to>
            </anchor>
          </commentPr>
        </mc:Choice>
        <mc:Fallback/>
      </mc:AlternateContent>
    </comment>
    <comment ref="C6" authorId="0">
      <text>
        <r>
          <rPr>
            <sz val="8"/>
            <color rgb="FF000000"/>
            <rFont val="Tahoma"/>
            <family val="2"/>
          </rPr>
          <t xml:space="preserve">DEH Import Data
2006 = 166,807
2005 = 147,987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25</xdr:colOff>
                <xdr:row>10</xdr:row>
                <xdr:rowOff>6</xdr:rowOff>
              </xdr:to>
            </anchor>
          </commentPr>
        </mc:Choice>
        <mc:Fallback/>
      </mc:AlternateContent>
    </comment>
    <comment ref="C8" authorId="0">
      <text>
        <r>
          <rPr>
            <sz val="8"/>
            <color rgb="FF000000"/>
            <rFont val="Tahoma"/>
            <family val="2"/>
          </rPr>
          <t xml:space="preserve">Require raw data to confirm annual sales &amp; existing stock.</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29</xdr:colOff>
                <xdr:row>11</xdr:row>
                <xdr:rowOff>7</xdr:rowOff>
              </xdr:to>
            </anchor>
          </commentPr>
        </mc:Choice>
        <mc:Fallback/>
      </mc:AlternateContent>
    </comment>
    <comment ref="C12" authorId="0">
      <text>
        <r>
          <rPr>
            <sz val="8"/>
            <color rgb="FF000000"/>
            <rFont val="Tahoma"/>
            <family val="2"/>
          </rPr>
          <t xml:space="preserve">ABS Import Data
2005 = 25,188 
2006 = 70,778
Estimate Existing Stock 
7 x 30,000 = 210,000 </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6</xdr:colOff>
                <xdr:row>17</xdr:row>
                <xdr:rowOff>8</xdr:rowOff>
              </xdr:to>
            </anchor>
          </commentPr>
        </mc:Choice>
        <mc:Fallback/>
      </mc:AlternateContent>
    </comment>
    <comment ref="E1" authorId="0">
      <text>
        <r>
          <rPr>
            <sz val="8"/>
            <color rgb="FF000000"/>
            <rFont val="Tahoma"/>
            <family val="2"/>
          </rPr>
          <t xml:space="preserve">Av. value is at wholesale (equipment only, not installed, excl. GST) add 20 to 30% GM for retail.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8</xdr:col>
                <xdr:colOff>53</xdr:colOff>
                <xdr:row>1</xdr:row>
                <xdr:rowOff>-36</xdr:rowOff>
              </xdr:to>
            </anchor>
          </commentPr>
        </mc:Choice>
        <mc:Fallback/>
      </mc:AlternateContent>
    </comment>
    <comment ref="F3" authorId="0">
      <text>
        <r>
          <rPr>
            <b val="true"/>
            <sz val="8"/>
            <color rgb="FF000000"/>
            <rFont val="Tahoma"/>
            <family val="2"/>
          </rPr>
          <t xml:space="preserve">Residential
</t>
        </r>
        <r>
          <rPr>
            <sz val="8"/>
            <color rgb="FF000000"/>
            <rFont val="Tahoma"/>
            <family val="2"/>
          </rPr>
          <t xml:space="preserve">Sales, Design &amp; Admin = 8 hrs 
Ductwork = 2 x 6 hrs = 12 hrs
Refrigeration = 1 x 5 hrs
Electrical = 1 x (4 to 8) hrs 
(Depending on controls/zones) 
Commission, Handover &amp; Call Back = 1 x 4 hrs
Total = 35 hrs
Estimate of Range of Av. installation for residential &amp; light commercial applications is between 30 &amp; 60 hrs.</t>
        </r>
      </text>
      <mc:AlternateContent>
        <mc:Choice Requires="v2">
          <commentPr autoFill="true" autoScale="false" colHidden="false" locked="false" rowHidden="false" textHAlign="justify" textVAlign="top">
            <anchor moveWithCells="false" sizeWithCells="false">
              <xdr:from>
                <xdr:col>5</xdr:col>
                <xdr:colOff>66</xdr:colOff>
                <xdr:row>2</xdr:row>
                <xdr:rowOff>0</xdr:rowOff>
              </xdr:from>
              <xdr:to>
                <xdr:col>9</xdr:col>
                <xdr:colOff>3</xdr:colOff>
                <xdr:row>13</xdr:row>
                <xdr:rowOff>14</xdr:rowOff>
              </xdr:to>
            </anchor>
          </commentPr>
        </mc:Choice>
        <mc:Fallback/>
      </mc:AlternateContent>
    </comment>
    <comment ref="F5" authorId="0">
      <text>
        <r>
          <rPr>
            <b val="true"/>
            <sz val="8"/>
            <color rgb="FF000000"/>
            <rFont val="Tahoma"/>
            <family val="2"/>
          </rPr>
          <t xml:space="preserve">Residential
</t>
        </r>
        <r>
          <rPr>
            <sz val="8"/>
            <color rgb="FF000000"/>
            <rFont val="Tahoma"/>
            <family val="2"/>
          </rPr>
          <t xml:space="preserve">Sales, Design &amp; Admin = 3 hrs 
Refrigeration = 1 x 5 hrs
Electrical = 1 x 3 hrs 
Commission, Handover &amp; Call Back = 1 hrs
Total = 12 hrs
Estimate of Range of Av. installation for residential &amp; light commercial applications is between 10 &amp; 20 hrs.</t>
        </r>
      </text>
      <mc:AlternateContent>
        <mc:Choice Requires="v2">
          <commentPr autoFill="true" autoScale="false" colHidden="false" locked="false" rowHidden="false" textHAlign="justify" textVAlign="top">
            <anchor moveWithCells="false" sizeWithCells="false">
              <xdr:from>
                <xdr:col>5</xdr:col>
                <xdr:colOff>66</xdr:colOff>
                <xdr:row>6</xdr:row>
                <xdr:rowOff>7</xdr:rowOff>
              </xdr:from>
              <xdr:to>
                <xdr:col>9</xdr:col>
                <xdr:colOff>3</xdr:colOff>
                <xdr:row>13</xdr:row>
                <xdr:rowOff>10</xdr:rowOff>
              </xdr:to>
            </anchor>
          </commentPr>
        </mc:Choice>
        <mc:Fallback/>
      </mc:AlternateContent>
    </comment>
    <comment ref="F6" authorId="0">
      <text>
        <r>
          <rPr>
            <b val="true"/>
            <sz val="8"/>
            <color rgb="FF000000"/>
            <rFont val="Tahoma"/>
            <family val="2"/>
          </rPr>
          <t xml:space="preserve">Residential (Window)
</t>
        </r>
        <r>
          <rPr>
            <sz val="8"/>
            <color rgb="FF000000"/>
            <rFont val="Tahoma"/>
            <family val="2"/>
          </rPr>
          <t xml:space="preserve">Sales, Design &amp; Admin = 2 hrs 
Installation = 1 x 4 hrs
Total =  6 hrs
Estimate of Range of Av. installation for residential &amp; light commercial applications is between 6 &amp; 10 hrs.</t>
        </r>
      </text>
      <mc:AlternateContent>
        <mc:Choice Requires="v2">
          <commentPr autoFill="true" autoScale="false" colHidden="false" locked="false" rowHidden="false" textHAlign="justify" textVAlign="top">
            <anchor moveWithCells="false" sizeWithCells="false">
              <xdr:from>
                <xdr:col>5</xdr:col>
                <xdr:colOff>66</xdr:colOff>
                <xdr:row>7</xdr:row>
                <xdr:rowOff>7</xdr:rowOff>
              </xdr:from>
              <xdr:to>
                <xdr:col>9</xdr:col>
                <xdr:colOff>3</xdr:colOff>
                <xdr:row>12</xdr:row>
                <xdr:rowOff>10</xdr:rowOff>
              </xdr:to>
            </anchor>
          </commentPr>
        </mc:Choice>
        <mc:Fallback/>
      </mc:AlternateContent>
    </comment>
    <comment ref="F8" authorId="0">
      <text>
        <r>
          <rPr>
            <b val="true"/>
            <sz val="8"/>
            <color rgb="FF000000"/>
            <rFont val="Tahoma"/>
            <family val="2"/>
          </rPr>
          <t xml:space="preserve">Residential
</t>
        </r>
        <r>
          <rPr>
            <sz val="8"/>
            <color rgb="FF000000"/>
            <rFont val="Tahoma"/>
            <family val="2"/>
          </rPr>
          <t xml:space="preserve">Sales, Design &amp; Admin = 4 hrs 
Ductwork &amp; Installation = 2 x 5 hrs = 12 hrs
Electrical = 1 x 1.5 hrs 
Commission, Handover &amp; Call Back = 0.5 hrs
Total = 18 hrs
</t>
        </r>
      </text>
      <mc:AlternateContent>
        <mc:Choice Requires="v2">
          <commentPr autoFill="true" autoScale="false" colHidden="false" locked="false" rowHidden="false" textHAlign="justify" textVAlign="top">
            <anchor moveWithCells="false" sizeWithCells="false">
              <xdr:from>
                <xdr:col>5</xdr:col>
                <xdr:colOff>66</xdr:colOff>
                <xdr:row>9</xdr:row>
                <xdr:rowOff>7</xdr:rowOff>
              </xdr:from>
              <xdr:to>
                <xdr:col>9</xdr:col>
                <xdr:colOff>3</xdr:colOff>
                <xdr:row>14</xdr:row>
                <xdr:rowOff>8</xdr:rowOff>
              </xdr:to>
            </anchor>
          </commentPr>
        </mc:Choice>
        <mc:Fallback/>
      </mc:AlternateContent>
    </comment>
    <comment ref="F9" authorId="0">
      <text>
        <r>
          <rPr>
            <b val="true"/>
            <sz val="8"/>
            <color rgb="FF000000"/>
            <rFont val="Tahoma"/>
            <family val="2"/>
          </rPr>
          <t xml:space="preserve">Residential
</t>
        </r>
        <r>
          <rPr>
            <sz val="8"/>
            <color rgb="FF000000"/>
            <rFont val="Tahoma"/>
            <family val="2"/>
          </rPr>
          <t xml:space="preserve">Sales, Design &amp; Admin = 6 hrs 
Ductwork = 2 x 5 hrs = 10 hrs
Plumber = 1 x 5 hrs
Electrical = 1 x 3 hrs 
Commission, Handover &amp; Call Back = 1 x 2 hrs
Total = 24 hrs
</t>
        </r>
      </text>
      <mc:AlternateContent>
        <mc:Choice Requires="v2">
          <commentPr autoFill="true" autoScale="false" colHidden="false" locked="false" rowHidden="false" textHAlign="justify" textVAlign="top">
            <anchor moveWithCells="false" sizeWithCells="false">
              <xdr:from>
                <xdr:col>5</xdr:col>
                <xdr:colOff>90</xdr:colOff>
                <xdr:row>10</xdr:row>
                <xdr:rowOff>7</xdr:rowOff>
              </xdr:from>
              <xdr:to>
                <xdr:col>9</xdr:col>
                <xdr:colOff>4</xdr:colOff>
                <xdr:row>16</xdr:row>
                <xdr:rowOff>3</xdr:rowOff>
              </xdr:to>
            </anchor>
          </commentPr>
        </mc:Choice>
        <mc:Fallback/>
      </mc:AlternateContent>
    </comment>
    <comment ref="G14" authorId="0">
      <text>
        <r>
          <rPr>
            <sz val="8"/>
            <color rgb="FF000000"/>
            <rFont val="Tahoma"/>
            <family val="2"/>
          </rPr>
          <t xml:space="preserve">Equivalent to work force of 10,664 based on 38 hr week &amp; 48 weeks</t>
        </r>
      </text>
      <mc:AlternateContent>
        <mc:Choice Requires="v2">
          <commentPr autoFill="true" autoScale="false" colHidden="false" locked="false" rowHidden="false" textHAlign="justify" textVAlign="top">
            <anchor moveWithCells="false" sizeWithCells="false">
              <xdr:from>
                <xdr:col>6</xdr:col>
                <xdr:colOff>90</xdr:colOff>
                <xdr:row>15</xdr:row>
                <xdr:rowOff>5</xdr:rowOff>
              </xdr:from>
              <xdr:to>
                <xdr:col>9</xdr:col>
                <xdr:colOff>7</xdr:colOff>
                <xdr:row>18</xdr:row>
                <xdr:rowOff>7</xdr:rowOff>
              </xdr:to>
            </anchor>
          </commentPr>
        </mc:Choice>
        <mc:Fallback/>
      </mc:AlternateContent>
    </comment>
    <comment ref="H1" authorId="0">
      <text>
        <r>
          <rPr>
            <b val="true"/>
            <sz val="8"/>
            <color rgb="FF000000"/>
            <rFont val="Tahoma"/>
            <family val="2"/>
          </rPr>
          <t xml:space="preserve">Commercial Value
</t>
        </r>
        <r>
          <rPr>
            <sz val="8"/>
            <color rgb="FF000000"/>
            <rFont val="Tahoma"/>
            <family val="2"/>
          </rPr>
          <t xml:space="preserve">Wholesale Value p.a. is calculated by multiplying Av. Value (wholesale) x Quantity Sold (units) p.a.  The true commercial value can be estimated by multiplying the Wholesale Value by 2 to 4 times (depending on technology &amp; complexity of application) to take into account installation costs &amp; margins.
Eg 6.0 kW Wall Hung Split Systems = $1,050 x 2 = $2,100 plus GST fully installed
Eg 15.0 kW Split ducted System $3,189 x 2.5 (or x 3.0) = $7,970 to $9570 plus GST fully installed 
More complex installations (incl. commercial) use higher multipliers.
The average multiplier accross all residential &amp; light commercial applications is 2.4</t>
        </r>
      </text>
      <mc:AlternateContent>
        <mc:Choice Requires="v2">
          <commentPr autoFill="true" autoScale="false" colHidden="false" locked="false" rowHidden="false" textHAlign="justify" textVAlign="top">
            <anchor moveWithCells="false" sizeWithCells="false">
              <xdr:from>
                <xdr:col>8</xdr:col>
                <xdr:colOff>32</xdr:colOff>
                <xdr:row>6</xdr:row>
                <xdr:rowOff>7</xdr:rowOff>
              </xdr:from>
              <xdr:to>
                <xdr:col>14</xdr:col>
                <xdr:colOff>66</xdr:colOff>
                <xdr:row>14</xdr:row>
                <xdr:rowOff>14</xdr:rowOff>
              </xdr:to>
            </anchor>
          </commentPr>
        </mc:Choice>
        <mc:Fallback/>
      </mc:AlternateContent>
    </comment>
    <comment ref="H3" authorId="0">
      <text>
        <r>
          <rPr>
            <b val="true"/>
            <sz val="8"/>
            <color rgb="FF000000"/>
            <rFont val="Tahoma"/>
            <family val="2"/>
          </rPr>
          <t xml:space="preserve">Residential Price for 15.0 kW Split System
</t>
        </r>
        <r>
          <rPr>
            <sz val="8"/>
            <color rgb="FF000000"/>
            <rFont val="Tahoma"/>
            <family val="2"/>
          </rPr>
          <t xml:space="preserve">Av. Unit @ wholesale =  $3,190 plus GST   
Duct, Fittings, Controls @ wholesale = $1,350 plus GST
Labour, Duct = $600, Electrical = $550, Refrig. = $800, Compliance Cert. = $25 
Labour = $1,975 plus GST
Material Cost = $4,540 plus GST 
Total Price (incl. 20% to 30% Gross Margin) = $8,145 to $9,310 plus GST
Estimate of Range of Av. installation for residential &amp; light commercial applications vary significantly from $8,000 upward depending on complexity of installation. Have  nominated av. as $9,600 incl. GST, however would useful exercise to obtain quotations as prices vary significantly from State to State.</t>
        </r>
      </text>
      <mc:AlternateContent>
        <mc:Choice Requires="v2">
          <commentPr autoFill="true" autoScale="false" colHidden="false" locked="false" rowHidden="false" textHAlign="justify" textVAlign="top">
            <anchor moveWithCells="false" sizeWithCells="false">
              <xdr:from>
                <xdr:col>7</xdr:col>
                <xdr:colOff>57</xdr:colOff>
                <xdr:row>2</xdr:row>
                <xdr:rowOff>0</xdr:rowOff>
              </xdr:from>
              <xdr:to>
                <xdr:col>12</xdr:col>
                <xdr:colOff>63</xdr:colOff>
                <xdr:row>15</xdr:row>
                <xdr:rowOff>3</xdr:rowOff>
              </xdr:to>
            </anchor>
          </commentPr>
        </mc:Choice>
        <mc:Fallback/>
      </mc:AlternateContent>
    </comment>
    <comment ref="H5" authorId="0">
      <text>
        <r>
          <rPr>
            <b val="true"/>
            <sz val="8"/>
            <color rgb="FF000000"/>
            <rFont val="Tahoma"/>
            <family val="2"/>
          </rPr>
          <t xml:space="preserve">Retail Prices for 6.0 kW WHS System (incl. GST)</t>
        </r>
        <r>
          <rPr>
            <sz val="8"/>
            <color rgb="FF000000"/>
            <rFont val="Tahoma"/>
            <family val="2"/>
          </rPr>
          <t xml:space="preserve"> 
Unit @ wholesale = $650 to $1585, Av = $1,150   
Mark Up = $300 to $600
Installation = $650 to $1200
(Industry benchmark for Certified Back to Back is $750)
Total = $1,150 + $450 + $800 = $2,350/1.1 = $2,140 (excl. GST)</t>
        </r>
      </text>
      <mc:AlternateContent>
        <mc:Choice Requires="v2">
          <commentPr autoFill="true" autoScale="false" colHidden="false" locked="false" rowHidden="false" textHAlign="justify" textVAlign="top">
            <anchor moveWithCells="false" sizeWithCells="false">
              <xdr:from>
                <xdr:col>7</xdr:col>
                <xdr:colOff>45</xdr:colOff>
                <xdr:row>6</xdr:row>
                <xdr:rowOff>7</xdr:rowOff>
              </xdr:from>
              <xdr:to>
                <xdr:col>12</xdr:col>
                <xdr:colOff>0</xdr:colOff>
                <xdr:row>11</xdr:row>
                <xdr:rowOff>10</xdr:rowOff>
              </xdr:to>
            </anchor>
          </commentPr>
        </mc:Choice>
        <mc:Fallback/>
      </mc:AlternateContent>
    </comment>
    <comment ref="H6" authorId="0">
      <text>
        <r>
          <rPr>
            <b val="true"/>
            <sz val="8"/>
            <color rgb="FF000000"/>
            <rFont val="Tahoma"/>
            <family val="2"/>
          </rPr>
          <t xml:space="preserve">Retail Prices for 3.5 kW (Window Unit)
</t>
        </r>
        <r>
          <rPr>
            <sz val="8"/>
            <color rgb="FF000000"/>
            <rFont val="Tahoma"/>
            <family val="2"/>
          </rPr>
          <t xml:space="preserve">Unit @ wholesale = $450 plus GST   
Mark Up = $400 incl. GST
Installation = $500 to $1000 incl. GST
Total = $450 + $360 + $600 = $1,410 (excl. GST)</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12</xdr:col>
                <xdr:colOff>1</xdr:colOff>
                <xdr:row>11</xdr:row>
                <xdr:rowOff>15</xdr:rowOff>
              </xdr:to>
            </anchor>
          </commentPr>
        </mc:Choice>
        <mc:Fallback/>
      </mc:AlternateContent>
    </comment>
    <comment ref="H8" authorId="0">
      <text>
        <r>
          <rPr>
            <b val="true"/>
            <sz val="8"/>
            <color rgb="FF000000"/>
            <rFont val="Tahoma"/>
            <family val="2"/>
          </rPr>
          <t xml:space="preserve">Consumer Price for 14.0 kW Evaporative Cooler</t>
        </r>
        <r>
          <rPr>
            <sz val="8"/>
            <color rgb="FF000000"/>
            <rFont val="Tahoma"/>
            <family val="2"/>
          </rPr>
          <t xml:space="preserve"> 
Estimate Av. installation = $3,600 plus GST, however would useful exercise to obtain quotations as prices vary significantly from State to State &amp; b/n brands.
</t>
        </r>
      </text>
      <mc:AlternateContent>
        <mc:Choice Requires="v2">
          <commentPr autoFill="true" autoScale="false" colHidden="false" locked="false" rowHidden="false" textHAlign="justify" textVAlign="top">
            <anchor moveWithCells="false" sizeWithCells="false">
              <xdr:from>
                <xdr:col>8</xdr:col>
                <xdr:colOff>22</xdr:colOff>
                <xdr:row>9</xdr:row>
                <xdr:rowOff>7</xdr:rowOff>
              </xdr:from>
              <xdr:to>
                <xdr:col>12</xdr:col>
                <xdr:colOff>23</xdr:colOff>
                <xdr:row>12</xdr:row>
                <xdr:rowOff>16</xdr:rowOff>
              </xdr:to>
            </anchor>
          </commentPr>
        </mc:Choice>
        <mc:Fallback/>
      </mc:AlternateContent>
    </comment>
    <comment ref="H9" authorId="0">
      <text>
        <r>
          <rPr>
            <b val="true"/>
            <sz val="8"/>
            <color rgb="FF000000"/>
            <rFont val="Tahoma"/>
            <family val="2"/>
          </rPr>
          <t xml:space="preserve">Consumer Prices for 20 to 26 kW Gas Ducted Heater
</t>
        </r>
        <r>
          <rPr>
            <sz val="8"/>
            <color rgb="FF000000"/>
            <rFont val="Tahoma"/>
            <family val="2"/>
          </rPr>
          <t xml:space="preserve">Estimate Av. installation = $3,200 plus GST, however would useful exercise to obtain quotations as prices vary significantly b/n brands &amp; dealers.
</t>
        </r>
      </text>
      <mc:AlternateContent>
        <mc:Choice Requires="v2">
          <commentPr autoFill="true" autoScale="false" colHidden="false" locked="false" rowHidden="false" textHAlign="justify" textVAlign="top">
            <anchor moveWithCells="false" sizeWithCells="false">
              <xdr:from>
                <xdr:col>8</xdr:col>
                <xdr:colOff>22</xdr:colOff>
                <xdr:row>10</xdr:row>
                <xdr:rowOff>7</xdr:rowOff>
              </xdr:from>
              <xdr:to>
                <xdr:col>12</xdr:col>
                <xdr:colOff>23</xdr:colOff>
                <xdr:row>13</xdr:row>
                <xdr:rowOff>18</xdr:rowOff>
              </xdr:to>
            </anchor>
          </commentPr>
        </mc:Choice>
        <mc:Fallback/>
      </mc:AlternateContent>
    </comment>
    <comment ref="H12" authorId="0">
      <text>
        <r>
          <rPr>
            <sz val="8"/>
            <color rgb="FF000000"/>
            <rFont val="Tahoma"/>
            <family val="2"/>
          </rPr>
          <t xml:space="preserve">Retail prices range from $650 to $1,400 incl. GST
Av. price excl. GST = $775
Consumer pick-up or delivered, no installation required.</t>
        </r>
      </text>
      <mc:AlternateContent>
        <mc:Choice Requires="v2">
          <commentPr autoFill="true" autoScale="false" colHidden="false" locked="false" rowHidden="false" textHAlign="justify" textVAlign="top">
            <anchor moveWithCells="false" sizeWithCells="false">
              <xdr:from>
                <xdr:col>7</xdr:col>
                <xdr:colOff>57</xdr:colOff>
                <xdr:row>13</xdr:row>
                <xdr:rowOff>9</xdr:rowOff>
              </xdr:from>
              <xdr:to>
                <xdr:col>11</xdr:col>
                <xdr:colOff>47</xdr:colOff>
                <xdr:row>15</xdr:row>
                <xdr:rowOff>17</xdr:rowOff>
              </xdr:to>
            </anchor>
          </commentPr>
        </mc:Choice>
        <mc:Fallback/>
      </mc:AlternateContent>
    </comment>
    <comment ref="I1" authorId="0">
      <text>
        <r>
          <rPr>
            <sz val="8"/>
            <color rgb="FF000000"/>
            <rFont val="Tahoma"/>
            <family val="2"/>
          </rPr>
          <t xml:space="preserve">Participation rate is % of market incumbents participating in collection of raw data.</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0</xdr:col>
                <xdr:colOff>29</xdr:colOff>
                <xdr:row>1</xdr:row>
                <xdr:rowOff>-24</xdr:rowOff>
              </xdr:to>
            </anchor>
          </commentPr>
        </mc:Choice>
        <mc:Fallback/>
      </mc:AlternateContent>
    </comment>
    <comment ref="J8" authorId="0">
      <text>
        <r>
          <rPr>
            <sz val="8"/>
            <color rgb="FF000000"/>
            <rFont val="Tahoma"/>
            <family val="2"/>
          </rPr>
          <t xml:space="preserve">Require raw data to confirm annual sales &amp; existing stock.</t>
        </r>
      </text>
      <mc:AlternateContent>
        <mc:Choice Requires="v2">
          <commentPr autoFill="true" autoScale="false" colHidden="false" locked="false" rowHidden="false" textHAlign="justify" textVAlign="top">
            <anchor moveWithCells="false" sizeWithCells="false">
              <xdr:from>
                <xdr:col>9</xdr:col>
                <xdr:colOff>41</xdr:colOff>
                <xdr:row>9</xdr:row>
                <xdr:rowOff>7</xdr:rowOff>
              </xdr:from>
              <xdr:to>
                <xdr:col>12</xdr:col>
                <xdr:colOff>43</xdr:colOff>
                <xdr:row>11</xdr:row>
                <xdr:rowOff>7</xdr:rowOff>
              </xdr:to>
            </anchor>
          </commentPr>
        </mc:Choice>
        <mc:Fallback/>
      </mc:AlternateContent>
    </comment>
    <comment ref="J12" authorId="0">
      <text>
        <r>
          <rPr>
            <sz val="8"/>
            <color rgb="FF000000"/>
            <rFont val="Tahoma"/>
            <family val="2"/>
          </rPr>
          <t xml:space="preserve">ABS Import Data
2005 = 25,188 
2006 = 70,778
Estimate Existing Stock 
7 x 30,000 = 210,000 </t>
        </r>
      </text>
      <mc:AlternateContent>
        <mc:Choice Requires="v2">
          <commentPr autoFill="true" autoScale="false" colHidden="false" locked="false" rowHidden="false" textHAlign="justify" textVAlign="top">
            <anchor moveWithCells="false" sizeWithCells="false">
              <xdr:from>
                <xdr:col>9</xdr:col>
                <xdr:colOff>41</xdr:colOff>
                <xdr:row>13</xdr:row>
                <xdr:rowOff>9</xdr:rowOff>
              </xdr:from>
              <xdr:to>
                <xdr:col>11</xdr:col>
                <xdr:colOff>41</xdr:colOff>
                <xdr:row>17</xdr:row>
                <xdr:rowOff>8</xdr:rowOff>
              </xdr:to>
            </anchor>
          </commentPr>
        </mc:Choice>
        <mc:Fallback/>
      </mc:AlternateContent>
    </comment>
    <comment ref="L10" authorId="0">
      <text>
        <r>
          <rPr>
            <sz val="8"/>
            <color rgb="FF000000"/>
            <rFont val="Tahoma"/>
            <family val="2"/>
          </rPr>
          <t xml:space="preserve">DEH Import Data
2005 = 1,291 
2006 = 499
Av. = 895 
Total all Chiller Types Sold 2005/6 p.a. = 1,495</t>
        </r>
      </text>
      <mc:AlternateContent>
        <mc:Choice Requires="v2">
          <commentPr autoFill="true" autoScale="false" colHidden="false" locked="false" rowHidden="false" textHAlign="justify" textVAlign="top">
            <anchor moveWithCells="false" sizeWithCells="false">
              <xdr:from>
                <xdr:col>10</xdr:col>
                <xdr:colOff>51</xdr:colOff>
                <xdr:row>11</xdr:row>
                <xdr:rowOff>7</xdr:rowOff>
              </xdr:from>
              <xdr:to>
                <xdr:col>13</xdr:col>
                <xdr:colOff>63</xdr:colOff>
                <xdr:row>15</xdr:row>
                <xdr:rowOff>11</xdr:rowOff>
              </xdr:to>
            </anchor>
          </commentPr>
        </mc:Choice>
        <mc:Fallback/>
      </mc:AlternateContent>
    </comment>
    <comment ref="M1" authorId="0">
      <text>
        <r>
          <rPr>
            <sz val="8"/>
            <color rgb="FF000000"/>
            <rFont val="Tahoma"/>
            <family val="2"/>
          </rPr>
          <t xml:space="preserve">Status of AC in Australia, EES, 2005
pp12 Studies undertaken by Test Research in 1995 indicate the av. age of AC's to be 8 years, with the av, retirement age of 12 to 18 years (depending on installation, type), which was broadly consistent with BIS Shrapnel Data collected in 2004.
The estimated life were based on discussions with Industy Product Managers, however broadly fall into categories indicated in studies.</t>
        </r>
      </text>
      <mc:AlternateContent>
        <mc:Choice Requires="v2">
          <commentPr autoFill="true" autoScale="false" colHidden="false" locked="false" rowHidden="false" textHAlign="justify" textVAlign="top">
            <anchor moveWithCells="false" sizeWithCells="false">
              <xdr:from>
                <xdr:col>12</xdr:col>
                <xdr:colOff>33</xdr:colOff>
                <xdr:row>0</xdr:row>
                <xdr:rowOff>2</xdr:rowOff>
              </xdr:from>
              <xdr:to>
                <xdr:col>17</xdr:col>
                <xdr:colOff>30</xdr:colOff>
                <xdr:row>8</xdr:row>
                <xdr:rowOff>8</xdr:rowOff>
              </xdr:to>
            </anchor>
          </commentPr>
        </mc:Choice>
        <mc:Fallback/>
      </mc:AlternateContent>
    </comment>
    <comment ref="N3" authorId="0">
      <text>
        <r>
          <rPr>
            <sz val="8"/>
            <color rgb="FF000000"/>
            <rFont val="Tahoma"/>
            <family val="2"/>
          </rPr>
          <t xml:space="preserve">Sread of product by state is as follows based on current data obtained from Industry:
NSW&amp;ACT = 36%
Qld = 23%
Vic = 13%
WA = 13%
SA = 12%
Tas = 2%
NT = 1%
</t>
        </r>
      </text>
      <mc:AlternateContent>
        <mc:Choice Requires="v2">
          <commentPr autoFill="true" autoScale="false" colHidden="false" locked="false" rowHidden="false" textHAlign="justify" textVAlign="top">
            <anchor moveWithCells="false" sizeWithCells="false">
              <xdr:from>
                <xdr:col>14</xdr:col>
                <xdr:colOff>2</xdr:colOff>
                <xdr:row>2</xdr:row>
                <xdr:rowOff>0</xdr:rowOff>
              </xdr:from>
              <xdr:to>
                <xdr:col>17</xdr:col>
                <xdr:colOff>27</xdr:colOff>
                <xdr:row>13</xdr:row>
                <xdr:rowOff>18</xdr:rowOff>
              </xdr:to>
            </anchor>
          </commentPr>
        </mc:Choice>
        <mc:Fallback/>
      </mc:AlternateContent>
    </comment>
    <comment ref="N4" authorId="0">
      <text>
        <r>
          <rPr>
            <sz val="8"/>
            <color rgb="FF000000"/>
            <rFont val="Tahoma"/>
            <family val="2"/>
          </rPr>
          <t xml:space="preserve">VRV has only been available in Australia in recent years, estimated existing stock over 7 years</t>
        </r>
      </text>
      <mc:AlternateContent>
        <mc:Choice Requires="v2">
          <commentPr autoFill="true" autoScale="false" colHidden="false" locked="false" rowHidden="false" textHAlign="justify" textVAlign="top">
            <anchor moveWithCells="false" sizeWithCells="false">
              <xdr:from>
                <xdr:col>14</xdr:col>
                <xdr:colOff>2</xdr:colOff>
                <xdr:row>2</xdr:row>
                <xdr:rowOff>7</xdr:rowOff>
              </xdr:from>
              <xdr:to>
                <xdr:col>17</xdr:col>
                <xdr:colOff>12</xdr:colOff>
                <xdr:row>9</xdr:row>
                <xdr:rowOff>3</xdr:rowOff>
              </xdr:to>
            </anchor>
          </commentPr>
        </mc:Choice>
        <mc:Fallback/>
      </mc:AlternateContent>
    </comment>
    <comment ref="N5" authorId="0">
      <text>
        <r>
          <rPr>
            <sz val="8"/>
            <color rgb="FF000000"/>
            <rFont val="Tahoma"/>
            <family val="2"/>
          </rPr>
          <t xml:space="preserve">Sread of product by state is as follows based on current data obtained from Industry:
Qld = 32%
NSW&amp;ACT = 27%
Vic = 20%
WA = 10.5%
SA = 6.5%
Tas = 2%
NT = 2%
</t>
        </r>
      </text>
      <mc:AlternateContent>
        <mc:Choice Requires="v2">
          <commentPr autoFill="true" autoScale="false" colHidden="false" locked="false" rowHidden="false" textHAlign="justify" textVAlign="top">
            <anchor moveWithCells="false" sizeWithCells="false">
              <xdr:from>
                <xdr:col>14</xdr:col>
                <xdr:colOff>2</xdr:colOff>
                <xdr:row>6</xdr:row>
                <xdr:rowOff>7</xdr:rowOff>
              </xdr:from>
              <xdr:to>
                <xdr:col>17</xdr:col>
                <xdr:colOff>27</xdr:colOff>
                <xdr:row>15</xdr:row>
                <xdr:rowOff>3</xdr:rowOff>
              </xdr:to>
            </anchor>
          </commentPr>
        </mc:Choice>
        <mc:Fallback/>
      </mc:AlternateContent>
    </comment>
    <comment ref="N6" authorId="0">
      <text>
        <r>
          <rPr>
            <sz val="8"/>
            <color rgb="FF000000"/>
            <rFont val="Tahoma"/>
            <family val="2"/>
          </rPr>
          <t xml:space="preserve">Regional split for window units is similar to Wall Hung Split Systems
Existing installed stock is likely to be greater, however operation time is very low</t>
        </r>
      </text>
      <mc:AlternateContent>
        <mc:Choice Requires="v2">
          <commentPr autoFill="true" autoScale="false" colHidden="false" locked="false" rowHidden="false" textHAlign="justify" textVAlign="top">
            <anchor moveWithCells="false" sizeWithCells="false">
              <xdr:from>
                <xdr:col>14</xdr:col>
                <xdr:colOff>2</xdr:colOff>
                <xdr:row>7</xdr:row>
                <xdr:rowOff>7</xdr:rowOff>
              </xdr:from>
              <xdr:to>
                <xdr:col>18</xdr:col>
                <xdr:colOff>33</xdr:colOff>
                <xdr:row>11</xdr:row>
                <xdr:rowOff>1</xdr:rowOff>
              </xdr:to>
            </anchor>
          </commentPr>
        </mc:Choice>
        <mc:Fallback/>
      </mc:AlternateContent>
    </comment>
    <comment ref="N7" authorId="0">
      <text>
        <r>
          <rPr>
            <sz val="8"/>
            <color rgb="FF000000"/>
            <rFont val="Tahoma"/>
            <family val="2"/>
          </rPr>
          <t xml:space="preserve">Sread of product by state is as follows based on current data obtained from Industry:
Vic = 32%
Qld = 23%
NSW&amp;ACT = 22%
WA = 12%
SA = 8%
NT = 2%
Tas = 1%
</t>
        </r>
      </text>
      <mc:AlternateContent>
        <mc:Choice Requires="v2">
          <commentPr autoFill="true" autoScale="false" colHidden="false" locked="false" rowHidden="false" textHAlign="justify" textVAlign="top">
            <anchor moveWithCells="false" sizeWithCells="false">
              <xdr:from>
                <xdr:col>14</xdr:col>
                <xdr:colOff>2</xdr:colOff>
                <xdr:row>8</xdr:row>
                <xdr:rowOff>7</xdr:rowOff>
              </xdr:from>
              <xdr:to>
                <xdr:col>17</xdr:col>
                <xdr:colOff>27</xdr:colOff>
                <xdr:row>17</xdr:row>
                <xdr:rowOff>1</xdr:rowOff>
              </xdr:to>
            </anchor>
          </commentPr>
        </mc:Choice>
        <mc:Fallback/>
      </mc:AlternateContent>
    </comment>
    <comment ref="N8" authorId="0">
      <text>
        <r>
          <rPr>
            <sz val="8"/>
            <color rgb="FF000000"/>
            <rFont val="Tahoma"/>
            <family val="2"/>
          </rPr>
          <t xml:space="preserve">EES National Share of A/C Type Estimates Evaps @ 20% of 7.7M households (incl. portable evaps).
If we assume 50% of these are portable evaps, approx. existing stock = 770,000</t>
        </r>
      </text>
      <mc:AlternateContent>
        <mc:Choice Requires="v2">
          <commentPr autoFill="true" autoScale="false" colHidden="false" locked="false" rowHidden="false" textHAlign="justify" textVAlign="top">
            <anchor moveWithCells="false" sizeWithCells="false">
              <xdr:from>
                <xdr:col>14</xdr:col>
                <xdr:colOff>2</xdr:colOff>
                <xdr:row>9</xdr:row>
                <xdr:rowOff>7</xdr:rowOff>
              </xdr:from>
              <xdr:to>
                <xdr:col>18</xdr:col>
                <xdr:colOff>53</xdr:colOff>
                <xdr:row>13</xdr:row>
                <xdr:rowOff>4</xdr:rowOff>
              </xdr:to>
            </anchor>
          </commentPr>
        </mc:Choice>
        <mc:Fallback/>
      </mc:AlternateContent>
    </comment>
    <comment ref="N13" authorId="0">
      <text>
        <r>
          <rPr>
            <sz val="8"/>
            <color rgb="FF000000"/>
            <rFont val="Tahoma"/>
            <family val="2"/>
          </rPr>
          <t xml:space="preserve">Confirmed by Market Leader</t>
        </r>
      </text>
      <mc:AlternateContent>
        <mc:Choice Requires="v2">
          <commentPr autoFill="true" autoScale="false" colHidden="false" locked="false" rowHidden="false" textHAlign="justify" textVAlign="top">
            <anchor moveWithCells="false" sizeWithCells="false">
              <xdr:from>
                <xdr:col>14</xdr:col>
                <xdr:colOff>2</xdr:colOff>
                <xdr:row>14</xdr:row>
                <xdr:rowOff>7</xdr:rowOff>
              </xdr:from>
              <xdr:to>
                <xdr:col>17</xdr:col>
                <xdr:colOff>26</xdr:colOff>
                <xdr:row>15</xdr:row>
                <xdr:rowOff>7</xdr:rowOff>
              </xdr:to>
            </anchor>
          </commentPr>
        </mc:Choice>
        <mc:Fallback/>
      </mc:AlternateContent>
    </comment>
    <comment ref="N16" authorId="0">
      <text>
        <r>
          <rPr>
            <sz val="8"/>
            <color rgb="FF000000"/>
            <rFont val="Tahoma"/>
            <family val="2"/>
          </rPr>
          <t xml:space="preserve">On hold until Swimming Pool report/survey complete</t>
        </r>
      </text>
      <mc:AlternateContent>
        <mc:Choice Requires="v2">
          <commentPr autoFill="true" autoScale="false" colHidden="false" locked="false" rowHidden="false" textHAlign="justify" textVAlign="top">
            <anchor moveWithCells="false" sizeWithCells="false">
              <xdr:from>
                <xdr:col>14</xdr:col>
                <xdr:colOff>2</xdr:colOff>
                <xdr:row>17</xdr:row>
                <xdr:rowOff>1</xdr:rowOff>
              </xdr:from>
              <xdr:to>
                <xdr:col>16</xdr:col>
                <xdr:colOff>46</xdr:colOff>
                <xdr:row>1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Ownership can exceed 1.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xdr:colOff>
                <xdr:row>1</xdr:row>
                <xdr:rowOff>-2</xdr:rowOff>
              </xdr:to>
            </anchor>
          </commentPr>
        </mc:Choice>
        <mc:Fallback/>
      </mc:AlternateContent>
    </comment>
    <comment ref="A2" authorId="0">
      <text>
        <r>
          <rPr>
            <sz val="8"/>
            <color rgb="FF000000"/>
            <rFont val="Tahoma"/>
            <family val="2"/>
          </rPr>
          <t xml:space="preserve">Sources:
ABS4442.0 Family Characteristics - June 2003
ABS3236.0 Household &amp; Family Projections - 2001 to 2026</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5</xdr:col>
                <xdr:colOff>26</xdr:colOff>
                <xdr:row>5</xdr:row>
                <xdr:rowOff>14</xdr:rowOff>
              </xdr:to>
            </anchor>
          </commentPr>
        </mc:Choice>
        <mc:Fallback/>
      </mc:AlternateContent>
    </comment>
    <comment ref="A11" authorId="0">
      <text>
        <r>
          <rPr>
            <sz val="8"/>
            <color rgb="FF000000"/>
            <rFont val="Tahoma"/>
            <family val="2"/>
          </rPr>
          <t xml:space="preserve">Have applied 15% of all AC types to estimate Evap Coolers (excl. portable).  This estimate is a significant weakness in this analysis.  Further data is required to qualify Existing Stock &amp; correct distribution by state.
Evap. Coolers are popular in WA, SA &amp; rural NSW/Qld/Vic where humidity is low.  Distribution by state is very different to other AC types.</t>
        </r>
      </text>
      <mc:AlternateContent>
        <mc:Choice Requires="v2">
          <commentPr autoFill="true" autoScale="false" colHidden="false" locked="false" rowHidden="false" textHAlign="justify" textVAlign="top">
            <anchor moveWithCells="false" sizeWithCells="false">
              <xdr:from>
                <xdr:col>1</xdr:col>
                <xdr:colOff>39</xdr:colOff>
                <xdr:row>3</xdr:row>
                <xdr:rowOff>10</xdr:rowOff>
              </xdr:from>
              <xdr:to>
                <xdr:col>6</xdr:col>
                <xdr:colOff>43</xdr:colOff>
                <xdr:row>1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Refrigerant Use Trends: Split Systems
</t>
        </r>
        <r>
          <rPr>
            <sz val="8"/>
            <color rgb="FF000000"/>
            <rFont val="Tahoma"/>
            <family val="2"/>
          </rPr>
          <t xml:space="preserve">R22 was the preferred choice of refrigerant for both local &amp; overseas manufacturers on constant speed units over the last 10 to 15 years.
The introduction of inverter technology saw R410A used on single phase units up to 15 kW (some suppliers offering larger models).
Constant speed models (single phase &amp; three phase) are migrating towards R407C &amp; R410A.</t>
        </r>
      </text>
      <mc:AlternateContent>
        <mc:Choice Requires="v2">
          <commentPr autoFill="true" autoScale="false" colHidden="false" locked="false" rowHidden="false" textHAlign="justify" textVAlign="top">
            <anchor moveWithCells="false" sizeWithCells="false">
              <xdr:from>
                <xdr:col>0</xdr:col>
                <xdr:colOff>124</xdr:colOff>
                <xdr:row>11</xdr:row>
                <xdr:rowOff>3</xdr:rowOff>
              </xdr:from>
              <xdr:to>
                <xdr:col>4</xdr:col>
                <xdr:colOff>0</xdr:colOff>
                <xdr:row>17</xdr:row>
                <xdr:rowOff>4</xdr:rowOff>
              </xdr:to>
            </anchor>
          </commentPr>
        </mc:Choice>
        <mc:Fallback/>
      </mc:AlternateContent>
    </comment>
    <comment ref="A42" authorId="0">
      <text>
        <r>
          <rPr>
            <b val="true"/>
            <sz val="8"/>
            <color rgb="FF000000"/>
            <rFont val="Tahoma"/>
            <family val="2"/>
          </rPr>
          <t xml:space="preserve">Refrigerant Use Trends: Split Systems
</t>
        </r>
        <r>
          <rPr>
            <sz val="8"/>
            <color rgb="FF000000"/>
            <rFont val="Tahoma"/>
            <family val="2"/>
          </rPr>
          <t xml:space="preserve">R22 was the preferred choice of refrigerant throughout the 1990's &amp; early 2000's.  The introduction of inverter technology, higher efficiency requirements &amp; greater environmental awareness has driven a swing towards R410A models to the extent were some major suppliers (ie Mitsubishi Electric) no longer offer R22 models.
Despite the recent dominance of new R410A models, the installed base would still be dominated by R22 models.  </t>
        </r>
      </text>
      <mc:AlternateContent>
        <mc:Choice Requires="v2">
          <commentPr autoFill="true" autoScale="false" colHidden="false" locked="false" rowHidden="false" textHAlign="justify" textVAlign="top">
            <anchor moveWithCells="false" sizeWithCells="false">
              <xdr:from>
                <xdr:col>0</xdr:col>
                <xdr:colOff>136</xdr:colOff>
                <xdr:row>40</xdr:row>
                <xdr:rowOff>7</xdr:rowOff>
              </xdr:from>
              <xdr:to>
                <xdr:col>4</xdr:col>
                <xdr:colOff>15</xdr:colOff>
                <xdr:row>46</xdr:row>
                <xdr:rowOff>33</xdr:rowOff>
              </xdr:to>
            </anchor>
          </commentPr>
        </mc:Choice>
        <mc:Fallback/>
      </mc:AlternateContent>
    </comment>
    <comment ref="A57" authorId="0">
      <text>
        <r>
          <rPr>
            <b val="true"/>
            <sz val="8"/>
            <color rgb="FF000000"/>
            <rFont val="Tahoma"/>
            <family val="2"/>
          </rPr>
          <t xml:space="preserve">Refrigerant Use Trends: Window/Wall &amp; Portable
</t>
        </r>
        <r>
          <rPr>
            <sz val="8"/>
            <color rgb="FF000000"/>
            <rFont val="Tahoma"/>
            <family val="2"/>
          </rPr>
          <t xml:space="preserve">R22 was the preferred choice of refrigerant for both local &amp; overseas manufacturers on Window/Wall Units over the last 10 to 15 years.  Due to recent MEPS changes a handful of manufacturers have justified the expenditure of migrated to R410A, however many are still on R22.
Portable units are slightly different, where R22 was the dominate choice of refrigerant, however models such as the Electrolux EPV09CRA &amp; EPV12CRA were developed for the European market (use R410A/240V) &amp; drive more R410A units into the portable installed base. </t>
        </r>
      </text>
      <mc:AlternateContent>
        <mc:Choice Requires="v2">
          <commentPr autoFill="true" autoScale="false" colHidden="false" locked="false" rowHidden="false" textHAlign="justify" textVAlign="top">
            <anchor moveWithCells="false" sizeWithCells="false">
              <xdr:from>
                <xdr:col>0</xdr:col>
                <xdr:colOff>136</xdr:colOff>
                <xdr:row>55</xdr:row>
                <xdr:rowOff>5</xdr:rowOff>
              </xdr:from>
              <xdr:to>
                <xdr:col>4</xdr:col>
                <xdr:colOff>18</xdr:colOff>
                <xdr:row>61</xdr:row>
                <xdr:rowOff>11</xdr:rowOff>
              </xdr:to>
            </anchor>
          </commentPr>
        </mc:Choice>
        <mc:Fallback/>
      </mc:AlternateContent>
    </comment>
    <comment ref="C11" authorId="0">
      <text>
        <r>
          <rPr>
            <sz val="8"/>
            <color rgb="FF000000"/>
            <rFont val="Tahoma"/>
            <family val="2"/>
          </rPr>
          <t xml:space="preserve">Av. of Daikin &amp; Lennox 
= (4.1 + (4.05 + 10.4 x 0.11))/2 
= 4.647 kg</t>
        </r>
      </text>
      <mc:AlternateContent>
        <mc:Choice Requires="v2">
          <commentPr autoFill="true" autoScale="false" colHidden="false" locked="false" rowHidden="false" textHAlign="justify" textVAlign="top">
            <anchor moveWithCells="false" sizeWithCells="false">
              <xdr:from>
                <xdr:col>2</xdr:col>
                <xdr:colOff>0</xdr:colOff>
                <xdr:row>5</xdr:row>
                <xdr:rowOff>14</xdr:rowOff>
              </xdr:from>
              <xdr:to>
                <xdr:col>4</xdr:col>
                <xdr:colOff>42</xdr:colOff>
                <xdr:row>8</xdr:row>
                <xdr:rowOff>17</xdr:rowOff>
              </xdr:to>
            </anchor>
          </commentPr>
        </mc:Choice>
        <mc:Fallback/>
      </mc:AlternateContent>
    </comment>
    <comment ref="C12" authorId="0">
      <text>
        <r>
          <rPr>
            <sz val="8"/>
            <color rgb="FF000000"/>
            <rFont val="Tahoma"/>
            <family val="2"/>
          </rPr>
          <t xml:space="preserve">= 4.7 + (7.5 x 0.11)
= 5.525 kg</t>
        </r>
      </text>
      <mc:AlternateContent>
        <mc:Choice Requires="v2">
          <commentPr autoFill="true" autoScale="false" colHidden="false" locked="false" rowHidden="false" textHAlign="justify" textVAlign="top">
            <anchor moveWithCells="false" sizeWithCells="false">
              <xdr:from>
                <xdr:col>2</xdr:col>
                <xdr:colOff>0</xdr:colOff>
                <xdr:row>5</xdr:row>
                <xdr:rowOff>14</xdr:rowOff>
              </xdr:from>
              <xdr:to>
                <xdr:col>3</xdr:col>
                <xdr:colOff>56</xdr:colOff>
                <xdr:row>7</xdr:row>
                <xdr:rowOff>14</xdr:rowOff>
              </xdr:to>
            </anchor>
          </commentPr>
        </mc:Choice>
        <mc:Fallback/>
      </mc:AlternateContent>
    </comment>
    <comment ref="C13" authorId="0">
      <text>
        <r>
          <rPr>
            <sz val="8"/>
            <color rgb="FF000000"/>
            <rFont val="Tahoma"/>
            <family val="2"/>
          </rPr>
          <t xml:space="preserve">Av. of Hitachi &amp; Daikin 
= (3.8 + 5.67)/2 = 4.735 kg</t>
        </r>
      </text>
      <mc:AlternateContent>
        <mc:Choice Requires="v2">
          <commentPr autoFill="true" autoScale="false" colHidden="false" locked="false" rowHidden="false" textHAlign="justify" textVAlign="top">
            <anchor moveWithCells="false" sizeWithCells="false">
              <xdr:from>
                <xdr:col>2</xdr:col>
                <xdr:colOff>0</xdr:colOff>
                <xdr:row>5</xdr:row>
                <xdr:rowOff>14</xdr:rowOff>
              </xdr:from>
              <xdr:to>
                <xdr:col>4</xdr:col>
                <xdr:colOff>38</xdr:colOff>
                <xdr:row>7</xdr:row>
                <xdr:rowOff>13</xdr:rowOff>
              </xdr:to>
            </anchor>
          </commentPr>
        </mc:Choice>
        <mc:Fallback/>
      </mc:AlternateContent>
    </comment>
    <comment ref="C38" authorId="0">
      <text>
        <r>
          <rPr>
            <sz val="8"/>
            <color rgb="FF000000"/>
            <rFont val="Tahoma"/>
            <family val="2"/>
          </rPr>
          <t xml:space="preserve">Av. of sample of 6 off R22 models ranging from 5.0 to 6.3 kW</t>
        </r>
      </text>
      <mc:AlternateContent>
        <mc:Choice Requires="v2">
          <commentPr autoFill="true" autoScale="false" colHidden="false" locked="false" rowHidden="false" textHAlign="justify" textVAlign="top">
            <anchor moveWithCells="false" sizeWithCells="false">
              <xdr:from>
                <xdr:col>2</xdr:col>
                <xdr:colOff>12</xdr:colOff>
                <xdr:row>36</xdr:row>
                <xdr:rowOff>46</xdr:rowOff>
              </xdr:from>
              <xdr:to>
                <xdr:col>4</xdr:col>
                <xdr:colOff>55</xdr:colOff>
                <xdr:row>38</xdr:row>
                <xdr:rowOff>6</xdr:rowOff>
              </xdr:to>
            </anchor>
          </commentPr>
        </mc:Choice>
        <mc:Fallback/>
      </mc:AlternateContent>
    </comment>
    <comment ref="C39" authorId="0">
      <text>
        <r>
          <rPr>
            <sz val="8"/>
            <color rgb="FF000000"/>
            <rFont val="Tahoma"/>
            <family val="2"/>
          </rPr>
          <t xml:space="preserve">Av. of sample of 7 off R410A models ranging from 4.7 to 6.0 kW</t>
        </r>
      </text>
      <mc:AlternateContent>
        <mc:Choice Requires="v2">
          <commentPr autoFill="true" autoScale="false" colHidden="false" locked="false" rowHidden="false" textHAlign="justify" textVAlign="top">
            <anchor moveWithCells="false" sizeWithCells="false">
              <xdr:from>
                <xdr:col>2</xdr:col>
                <xdr:colOff>12</xdr:colOff>
                <xdr:row>37</xdr:row>
                <xdr:rowOff>7</xdr:rowOff>
              </xdr:from>
              <xdr:to>
                <xdr:col>4</xdr:col>
                <xdr:colOff>51</xdr:colOff>
                <xdr:row>39</xdr:row>
                <xdr:rowOff>7</xdr:rowOff>
              </xdr:to>
            </anchor>
          </commentPr>
        </mc:Choice>
        <mc:Fallback/>
      </mc:AlternateContent>
    </comment>
    <comment ref="D58" authorId="0">
      <text>
        <r>
          <rPr>
            <sz val="8"/>
            <color rgb="FF000000"/>
            <rFont val="Tahoma"/>
            <family val="2"/>
          </rPr>
          <t xml:space="preserve">Av. of sample of 7 off R22 models ranging from 1.73 to 4.8 kW</t>
        </r>
      </text>
      <mc:AlternateContent>
        <mc:Choice Requires="v2">
          <commentPr autoFill="true" autoScale="false" colHidden="false" locked="false" rowHidden="false" textHAlign="justify" textVAlign="top">
            <anchor moveWithCells="false" sizeWithCells="false">
              <xdr:from>
                <xdr:col>3</xdr:col>
                <xdr:colOff>25</xdr:colOff>
                <xdr:row>57</xdr:row>
                <xdr:rowOff>0</xdr:rowOff>
              </xdr:from>
              <xdr:to>
                <xdr:col>5</xdr:col>
                <xdr:colOff>54</xdr:colOff>
                <xdr:row>59</xdr:row>
                <xdr:rowOff>5</xdr:rowOff>
              </xdr:to>
            </anchor>
          </commentPr>
        </mc:Choice>
        <mc:Fallback/>
      </mc:AlternateContent>
    </comment>
    <comment ref="I7" authorId="0">
      <text>
        <r>
          <rPr>
            <sz val="8"/>
            <color rgb="FF000000"/>
            <rFont val="Tahoma"/>
            <family val="2"/>
          </rPr>
          <t xml:space="preserve">Chargeless Piping Length = 0 m Additional Additional Charge = 
Total length (m) of liquid pipe dia 9.5 x 0.054 + Total length (m) of liquid pipe dia 6.4 x 0.022
Eg: 7.5m of ea. = Additional 0.57 kg
Total Charge = 5.1 + 0.57 = 5.67 kg </t>
        </r>
      </text>
      <mc:AlternateContent>
        <mc:Choice Requires="v2">
          <commentPr autoFill="true" autoScale="false" colHidden="false" locked="false" rowHidden="false" textHAlign="justify" textVAlign="top">
            <anchor moveWithCells="false" sizeWithCells="false">
              <xdr:from>
                <xdr:col>8</xdr:col>
                <xdr:colOff>29</xdr:colOff>
                <xdr:row>2</xdr:row>
                <xdr:rowOff>3</xdr:rowOff>
              </xdr:from>
              <xdr:to>
                <xdr:col>11</xdr:col>
                <xdr:colOff>45</xdr:colOff>
                <xdr:row>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There are approx. 8,000 registered water cooling towers in Victoria (25% of population).  National installed base of chillers is approx. 32,000.  Can be two or more water towers per chiller &amp; water towers are not just used for Air Conditioning.  </t>
        </r>
      </text>
      <mc:AlternateContent>
        <mc:Choice Requires="v2">
          <commentPr autoFill="true" autoScale="false" colHidden="false" locked="false" rowHidden="false" textHAlign="justify" textVAlign="top">
            <anchor moveWithCells="false" sizeWithCells="false">
              <xdr:from>
                <xdr:col>2</xdr:col>
                <xdr:colOff>12</xdr:colOff>
                <xdr:row>2</xdr:row>
                <xdr:rowOff>11</xdr:rowOff>
              </xdr:from>
              <xdr:to>
                <xdr:col>4</xdr:col>
                <xdr:colOff>45</xdr:colOff>
                <xdr:row>6</xdr:row>
                <xdr:rowOff>17</xdr:rowOff>
              </xdr:to>
            </anchor>
          </commentPr>
        </mc:Choice>
        <mc:Fallback/>
      </mc:AlternateContent>
    </comment>
    <comment ref="B99" authorId="0">
      <text>
        <r>
          <rPr>
            <sz val="8"/>
            <color rgb="FF000000"/>
            <rFont val="Tahoma"/>
            <family val="2"/>
          </rPr>
          <t xml:space="preserve">Less than Industrial due to seasonality
</t>
        </r>
      </text>
      <mc:AlternateContent>
        <mc:Choice Requires="v2">
          <commentPr autoFill="true" autoScale="false" colHidden="false" locked="false" rowHidden="false" textHAlign="justify" textVAlign="top">
            <anchor moveWithCells="false" sizeWithCells="false">
              <xdr:from>
                <xdr:col>2</xdr:col>
                <xdr:colOff>16</xdr:colOff>
                <xdr:row>94</xdr:row>
                <xdr:rowOff>13</xdr:rowOff>
              </xdr:from>
              <xdr:to>
                <xdr:col>3</xdr:col>
                <xdr:colOff>38</xdr:colOff>
                <xdr:row>9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8"/>
            <color rgb="FF000000"/>
            <rFont val="Tahoma"/>
            <family val="2"/>
          </rPr>
          <t xml:space="preserve">Allocation of Chiller &amp; Industrial Energy Consumption between primary &amp; secondary processing is 58:42 split
CSIRO overall split between primary &amp; secondary was 58%: 42%, however believe secondary energy consumption has been under estimated.
Further investigation required with suppliers/contractors chillers/industrial refrigeration.</t>
        </r>
      </text>
      <mc:AlternateContent>
        <mc:Choice Requires="v2">
          <commentPr autoFill="true" autoScale="false" colHidden="false" locked="false" rowHidden="false" textHAlign="justify" textVAlign="top">
            <anchor moveWithCells="false" sizeWithCells="false">
              <xdr:from>
                <xdr:col>2</xdr:col>
                <xdr:colOff>16</xdr:colOff>
                <xdr:row>22</xdr:row>
                <xdr:rowOff>3</xdr:rowOff>
              </xdr:from>
              <xdr:to>
                <xdr:col>7</xdr:col>
                <xdr:colOff>49</xdr:colOff>
                <xdr:row>30</xdr:row>
                <xdr:rowOff>4</xdr:rowOff>
              </xdr:to>
            </anchor>
          </commentPr>
        </mc:Choice>
        <mc:Fallback/>
      </mc:AlternateContent>
    </comment>
    <comment ref="A29" authorId="0">
      <text>
        <r>
          <rPr>
            <sz val="8"/>
            <color rgb="FF000000"/>
            <rFont val="Tahoma"/>
            <family val="2"/>
          </rPr>
          <t xml:space="preserve">CSIRO estimate = 455 GWh/a 
ES estimate = 651 GWh/a
</t>
        </r>
      </text>
      <mc:AlternateContent>
        <mc:Choice Requires="v2">
          <commentPr autoFill="true" autoScale="false" colHidden="false" locked="false" rowHidden="false" textHAlign="justify" textVAlign="top">
            <anchor moveWithCells="false" sizeWithCells="false">
              <xdr:from>
                <xdr:col>2</xdr:col>
                <xdr:colOff>16</xdr:colOff>
                <xdr:row>27</xdr:row>
                <xdr:rowOff>3</xdr:rowOff>
              </xdr:from>
              <xdr:to>
                <xdr:col>5</xdr:col>
                <xdr:colOff>8</xdr:colOff>
                <xdr:row>29</xdr:row>
                <xdr:rowOff>2</xdr:rowOff>
              </xdr:to>
            </anchor>
          </commentPr>
        </mc:Choice>
        <mc:Fallback/>
      </mc:AlternateContent>
    </comment>
    <comment ref="D29" authorId="0">
      <text>
        <r>
          <rPr>
            <sz val="8"/>
            <color rgb="FF000000"/>
            <rFont val="Tahoma"/>
            <family val="2"/>
          </rPr>
          <t xml:space="preserve">CSIRO estimate = 326 GWh/a 
ES estimate = 438 GWh/a
</t>
        </r>
      </text>
      <mc:AlternateContent>
        <mc:Choice Requires="v2">
          <commentPr autoFill="true" autoScale="false" colHidden="false" locked="false" rowHidden="false" textHAlign="justify" textVAlign="top">
            <anchor moveWithCells="false" sizeWithCells="false">
              <xdr:from>
                <xdr:col>5</xdr:col>
                <xdr:colOff>16</xdr:colOff>
                <xdr:row>27</xdr:row>
                <xdr:rowOff>3</xdr:rowOff>
              </xdr:from>
              <xdr:to>
                <xdr:col>8</xdr:col>
                <xdr:colOff>8</xdr:colOff>
                <xdr:row>29</xdr:row>
                <xdr:rowOff>2</xdr:rowOff>
              </xdr:to>
            </anchor>
          </commentPr>
        </mc:Choice>
        <mc:Fallback/>
      </mc:AlternateContent>
    </comment>
    <comment ref="G29" authorId="0">
      <text>
        <r>
          <rPr>
            <sz val="8"/>
            <color rgb="FF000000"/>
            <rFont val="Tahoma"/>
            <family val="2"/>
          </rPr>
          <t xml:space="preserve">ES estimate = 462 GWh/a
CSIRO estimate = 605 GWh/a</t>
        </r>
      </text>
      <mc:AlternateContent>
        <mc:Choice Requires="v2">
          <commentPr autoFill="true" autoScale="false" colHidden="false" locked="false" rowHidden="false" textHAlign="justify" textVAlign="top">
            <anchor moveWithCells="false" sizeWithCells="false">
              <xdr:from>
                <xdr:col>8</xdr:col>
                <xdr:colOff>16</xdr:colOff>
                <xdr:row>27</xdr:row>
                <xdr:rowOff>3</xdr:rowOff>
              </xdr:from>
              <xdr:to>
                <xdr:col>11</xdr:col>
                <xdr:colOff>8</xdr:colOff>
                <xdr:row>29</xdr:row>
                <xdr:rowOff>2</xdr:rowOff>
              </xdr:to>
            </anchor>
          </commentPr>
        </mc:Choice>
        <mc:Fallback/>
      </mc:AlternateContent>
    </comment>
    <comment ref="J29" authorId="0">
      <text>
        <r>
          <rPr>
            <sz val="8"/>
            <color rgb="FF000000"/>
            <rFont val="Tahoma"/>
            <family val="2"/>
          </rPr>
          <t xml:space="preserve">CSIRO estimate = 8,480 GWh/a, which was largely based on estimates in MEPS reports.  Have confirmed that some of this data is understated.</t>
        </r>
      </text>
      <mc:AlternateContent>
        <mc:Choice Requires="v2">
          <commentPr autoFill="true" autoScale="false" colHidden="false" locked="false" rowHidden="false" textHAlign="justify" textVAlign="top">
            <anchor moveWithCells="false" sizeWithCells="false">
              <xdr:from>
                <xdr:col>12</xdr:col>
                <xdr:colOff>16</xdr:colOff>
                <xdr:row>27</xdr:row>
                <xdr:rowOff>3</xdr:rowOff>
              </xdr:from>
              <xdr:to>
                <xdr:col>15</xdr:col>
                <xdr:colOff>8</xdr:colOff>
                <xdr:row>30</xdr:row>
                <xdr:rowOff>11</xdr:rowOff>
              </xdr:to>
            </anchor>
          </commentPr>
        </mc:Choice>
        <mc:Fallback/>
      </mc:AlternateContent>
    </comment>
  </commentList>
</comments>
</file>

<file path=xl/sharedStrings.xml><?xml version="1.0" encoding="utf-8"?>
<sst xmlns="http://schemas.openxmlformats.org/spreadsheetml/2006/main" count="1920" uniqueCount="954">
  <si>
    <t xml:space="preserve">Economic Activity By Segment, 2006</t>
  </si>
  <si>
    <t xml:space="preserve">Employment</t>
  </si>
  <si>
    <t xml:space="preserve">HVAC in non-residential Buildings</t>
  </si>
  <si>
    <t xml:space="preserve">&gt;95,000</t>
  </si>
  <si>
    <t xml:space="preserve">Domestic Air-conditioning</t>
  </si>
  <si>
    <t xml:space="preserve">&gt;15,990</t>
  </si>
  <si>
    <t xml:space="preserve">Cold Storage</t>
  </si>
  <si>
    <t xml:space="preserve">~5620</t>
  </si>
  <si>
    <t xml:space="preserve">Drivers of Refrigerated Transport</t>
  </si>
  <si>
    <t xml:space="preserve">~16,400</t>
  </si>
  <si>
    <t xml:space="preserve">Auto Air</t>
  </si>
  <si>
    <t xml:space="preserve">&gt; 24,000</t>
  </si>
  <si>
    <t xml:space="preserve">TOTAL ESTIMATED DIRECT EMPLOYMENT</t>
  </si>
  <si>
    <t xml:space="preserve">~ 157,000</t>
  </si>
  <si>
    <t xml:space="preserve">Expenditure</t>
  </si>
  <si>
    <t xml:space="preserve"> ~$7,100,000,000</t>
  </si>
  <si>
    <t xml:space="preserve">Installed cost of airconditioning equipment (exluding gas ducted heating) Exl GST</t>
  </si>
  <si>
    <t xml:space="preserve">Estimated Expenditure on Domestic Refrigerators and Freezers</t>
  </si>
  <si>
    <t xml:space="preserve">Wages for employees other than in HVAC for non-residential buildings</t>
  </si>
  <si>
    <t xml:space="preserve">~$3,201,494,000</t>
  </si>
  <si>
    <t xml:space="preserve">Bulk Gas Imports </t>
  </si>
  <si>
    <t xml:space="preserve">~</t>
  </si>
  <si>
    <t xml:space="preserve">Energy Spend (exluding non-residential HVAC)</t>
  </si>
  <si>
    <t xml:space="preserve">~ $1,248,160,000</t>
  </si>
  <si>
    <t xml:space="preserve">TOTAL ESTIMATED DIRECT SPENDING</t>
  </si>
  <si>
    <t xml:space="preserve">~ $15,957,938,061</t>
  </si>
  <si>
    <t xml:space="preserve">Estimates of Installed Base of Various  Machinery by Segment, 2006</t>
  </si>
  <si>
    <t xml:space="preserve">Domestic Refrigerators and Freezers</t>
  </si>
  <si>
    <t xml:space="preserve">Domestic and Small Commercial Airconditioning</t>
  </si>
  <si>
    <t xml:space="preserve">Chillers</t>
  </si>
  <si>
    <t xml:space="preserve">Volume of Cold Storage</t>
  </si>
  <si>
    <r>
      <rPr>
        <b val="true"/>
        <sz val="14"/>
        <rFont val="Arial"/>
        <family val="2"/>
      </rPr>
      <t xml:space="preserve">9,460,000 m</t>
    </r>
    <r>
      <rPr>
        <vertAlign val="superscript"/>
        <sz val="10"/>
        <rFont val="Arial"/>
        <family val="2"/>
      </rPr>
      <t xml:space="preserve">3</t>
    </r>
  </si>
  <si>
    <t xml:space="preserve">Number of Supermarket Cold Store installations</t>
  </si>
  <si>
    <t xml:space="preserve">Farm, Catering and Shop Coolrooms</t>
  </si>
  <si>
    <t xml:space="preserve">Self Contained Commercial Refrigeration Equipment</t>
  </si>
  <si>
    <t xml:space="preserve">Refrigerated Vehicles</t>
  </si>
  <si>
    <t xml:space="preserve">Passenger Vehicles with Airconditioning</t>
  </si>
  <si>
    <t xml:space="preserve">Energy Consumption &amp; Emissions by Segment</t>
  </si>
  <si>
    <t xml:space="preserve">Energy Consumption    GWh/a</t>
  </si>
  <si>
    <t xml:space="preserve">Fuel combustion (scope 1) and/or electricity (scope 2) emissions Mt CO2-e pa</t>
  </si>
  <si>
    <t xml:space="preserve">Air Conditioning: Domestic</t>
  </si>
  <si>
    <t xml:space="preserve">Split Systems</t>
  </si>
  <si>
    <t xml:space="preserve">Wall Hung Split Systems</t>
  </si>
  <si>
    <t xml:space="preserve">Window/Wall</t>
  </si>
  <si>
    <t xml:space="preserve">Refrigerated Portable</t>
  </si>
  <si>
    <t xml:space="preserve">Air Conditioning: Commercial</t>
  </si>
  <si>
    <t xml:space="preserve">RT Packaged</t>
  </si>
  <si>
    <t xml:space="preserve">Precision Control A/C</t>
  </si>
  <si>
    <t xml:space="preserve">VRV Systems</t>
  </si>
  <si>
    <t xml:space="preserve">Cold Food Chain</t>
  </si>
  <si>
    <t xml:space="preserve">Industrial Refrigeration (Ammonia)</t>
  </si>
  <si>
    <t xml:space="preserve">Cold/Freezer Rooms: Remote (excl. Cold Storage Channel/Superarket)</t>
  </si>
  <si>
    <t xml:space="preserve">Cold Storage (Channel)</t>
  </si>
  <si>
    <t xml:space="preserve">Supermarket</t>
  </si>
  <si>
    <t xml:space="preserve">Pubs/Clubs/Convenience Stores/Take Away Food</t>
  </si>
  <si>
    <t xml:space="preserve">-</t>
  </si>
  <si>
    <t xml:space="preserve">Merch Cabinets &amp; Vend Machines: Self Cont.</t>
  </si>
  <si>
    <t xml:space="preserve">Transport</t>
  </si>
  <si>
    <t xml:space="preserve">Other Refrig. Cycle Equip.</t>
  </si>
  <si>
    <t xml:space="preserve">Chillers in Industrial Applications</t>
  </si>
  <si>
    <t xml:space="preserve">Misc. (water coolers, heat-pump swimming pools, etc.)</t>
  </si>
  <si>
    <t xml:space="preserve">Auto Air (excl. Train/Marine/Aviation/Defence)</t>
  </si>
  <si>
    <t xml:space="preserve">Domestic Refrigeration</t>
  </si>
  <si>
    <t xml:space="preserve">Total Energy Consumption in GWh/pa and GHG Mt CO2-e pa</t>
  </si>
  <si>
    <t xml:space="preserve">Note: Expand Tabs on left hand of screen for detail. </t>
  </si>
  <si>
    <t xml:space="preserve">Data highlighted in blue throughout spread-sheet could benefit from further investigation to improve accuracy of estimates.</t>
  </si>
  <si>
    <t xml:space="preserve">Air Conditioning Energy Calculations (kWh/a)</t>
  </si>
  <si>
    <t xml:space="preserve">QLD</t>
  </si>
  <si>
    <t xml:space="preserve">NSW &amp; ACT</t>
  </si>
  <si>
    <t xml:space="preserve">VIC</t>
  </si>
  <si>
    <t xml:space="preserve">TAS</t>
  </si>
  <si>
    <t xml:space="preserve">SA</t>
  </si>
  <si>
    <t xml:space="preserve">NT</t>
  </si>
  <si>
    <t xml:space="preserve">WA</t>
  </si>
  <si>
    <t xml:space="preserve">Total</t>
  </si>
  <si>
    <t xml:space="preserve">&amp; ACT</t>
  </si>
  <si>
    <t xml:space="preserve">&amp; BH</t>
  </si>
  <si>
    <t xml:space="preserve">WHS Systems Residential</t>
  </si>
  <si>
    <t xml:space="preserve">Cooling Hrs</t>
  </si>
  <si>
    <t xml:space="preserve">Heating Hrs</t>
  </si>
  <si>
    <t xml:space="preserve">% Units by location</t>
  </si>
  <si>
    <t xml:space="preserve">Existing Stock</t>
  </si>
  <si>
    <t xml:space="preserve">Total Cooling Hrs</t>
  </si>
  <si>
    <t xml:space="preserve">Total Heating Hrs</t>
  </si>
  <si>
    <t xml:space="preserve">Cooling Energy kWh/a</t>
  </si>
  <si>
    <t xml:space="preserve">Heating Energy kWh/a</t>
  </si>
  <si>
    <t xml:space="preserve">WHS System Res kWh/a</t>
  </si>
  <si>
    <t xml:space="preserve">WHS System: Commercial</t>
  </si>
  <si>
    <t xml:space="preserve">Effective Operating Hrs/day</t>
  </si>
  <si>
    <t xml:space="preserve">Ratio Cooling to Heating</t>
  </si>
  <si>
    <t xml:space="preserve">Total Running Hrs/a</t>
  </si>
  <si>
    <t xml:space="preserve">WHS System Comm kWh/a</t>
  </si>
  <si>
    <t xml:space="preserve">Window/Wall Units Residential &amp; Commercial</t>
  </si>
  <si>
    <t xml:space="preserve">Existing Stock: Residential</t>
  </si>
  <si>
    <t xml:space="preserve">Window/Wall Units kWh/a</t>
  </si>
  <si>
    <t xml:space="preserve">Portable</t>
  </si>
  <si>
    <t xml:space="preserve">Portable kWh/a</t>
  </si>
  <si>
    <t xml:space="preserve">Split Systems: Residential</t>
  </si>
  <si>
    <t xml:space="preserve">Split System: Res kWh/a</t>
  </si>
  <si>
    <t xml:space="preserve">Split Systems: Commercial</t>
  </si>
  <si>
    <t xml:space="preserve">Split System: Comm kWh/a</t>
  </si>
  <si>
    <t xml:space="preserve">VRV System</t>
  </si>
  <si>
    <t xml:space="preserve">VRV System KWh/a</t>
  </si>
  <si>
    <t xml:space="preserve">RT Package</t>
  </si>
  <si>
    <t xml:space="preserve">% Cooling to Heating</t>
  </si>
  <si>
    <t xml:space="preserve">RT Package kWh/a</t>
  </si>
  <si>
    <t xml:space="preserve">Precision A/C</t>
  </si>
  <si>
    <t xml:space="preserve">Precision A/C kWh/a</t>
  </si>
  <si>
    <t xml:space="preserve">Chillers &lt; 530 kW</t>
  </si>
  <si>
    <t xml:space="preserve">Chillers &gt; &amp; = 530 kW</t>
  </si>
  <si>
    <t xml:space="preserve">Chillers kWh/a</t>
  </si>
  <si>
    <t xml:space="preserve">Total by State</t>
  </si>
  <si>
    <t xml:space="preserve">% by State</t>
  </si>
  <si>
    <t xml:space="preserve">Assumptions for Sensitivity Analyisis</t>
  </si>
  <si>
    <t xml:space="preserve">WHS System</t>
  </si>
  <si>
    <t xml:space="preserve">Refrig. Portable</t>
  </si>
  <si>
    <t xml:space="preserve">Split System</t>
  </si>
  <si>
    <t xml:space="preserve">Precision AC</t>
  </si>
  <si>
    <t xml:space="preserve">EER</t>
  </si>
  <si>
    <t xml:space="preserve">COP</t>
  </si>
  <si>
    <t xml:space="preserve">Av. Capacity kW</t>
  </si>
  <si>
    <t xml:space="preserve">% Commercial Applications</t>
  </si>
  <si>
    <t xml:space="preserve">Commercial Applications</t>
  </si>
  <si>
    <t xml:space="preserve">Split Systems, RT Package &amp; Chillers</t>
  </si>
  <si>
    <t xml:space="preserve">WHS Systems</t>
  </si>
  <si>
    <t xml:space="preserve">Run Time</t>
  </si>
  <si>
    <t xml:space="preserve">Business Mix</t>
  </si>
  <si>
    <t xml:space="preserve">Equiv. Hrs/day</t>
  </si>
  <si>
    <t xml:space="preserve">Weighted Av. Hrs</t>
  </si>
  <si>
    <t xml:space="preserve">24hrs/365days </t>
  </si>
  <si>
    <t xml:space="preserve">12hrs/365days </t>
  </si>
  <si>
    <t xml:space="preserve">12hrs/252days </t>
  </si>
  <si>
    <t xml:space="preserve">Operating Capacity Bins</t>
  </si>
  <si>
    <t xml:space="preserve">% Operating Time @ Capacity Level</t>
  </si>
  <si>
    <t xml:space="preserve">Weighted Av.</t>
  </si>
  <si>
    <t xml:space="preserve">Product Type</t>
  </si>
  <si>
    <t xml:space="preserve">Av. Size   Cooling (kW)</t>
  </si>
  <si>
    <t xml:space="preserve">Quantity (Units) p.a.</t>
  </si>
  <si>
    <t xml:space="preserve">NomimalGrowth (%)</t>
  </si>
  <si>
    <t xml:space="preserve">Av. Value</t>
  </si>
  <si>
    <t xml:space="preserve">Av. Man Hrs per Install (Res &amp; LC)</t>
  </si>
  <si>
    <t xml:space="preserve">Total Man Hrs to Install (Res &amp; LC)</t>
  </si>
  <si>
    <t xml:space="preserve">Consumer Spend          (Res &amp; LC)           Excl. GST</t>
  </si>
  <si>
    <t xml:space="preserve">Est. Participation Rate</t>
  </si>
  <si>
    <t xml:space="preserve">Est. Quantity Sold (Units)</t>
  </si>
  <si>
    <t xml:space="preserve">Wholesale Value p.a.    Excl. GST</t>
  </si>
  <si>
    <t xml:space="preserve">Est. Imported (%)</t>
  </si>
  <si>
    <t xml:space="preserve">Est. Av. Life    (Yrs)</t>
  </si>
  <si>
    <t xml:space="preserve">Existing Stock Equipment</t>
  </si>
  <si>
    <t xml:space="preserve">Energy Consumption GWh/a</t>
  </si>
  <si>
    <t xml:space="preserve">Existing Stock Refrigerant              (Res &amp; LC)         (Tons)</t>
  </si>
  <si>
    <t xml:space="preserve">R22</t>
  </si>
  <si>
    <t xml:space="preserve">R407C</t>
  </si>
  <si>
    <t xml:space="preserve">R410A</t>
  </si>
  <si>
    <t xml:space="preserve">Window/Wall Units</t>
  </si>
  <si>
    <t xml:space="preserve">Decline</t>
  </si>
  <si>
    <t xml:space="preserve">na</t>
  </si>
  <si>
    <t xml:space="preserve">Evaporative Coolers</t>
  </si>
  <si>
    <t xml:space="preserve">Gas Ducted Heaters</t>
  </si>
  <si>
    <t xml:space="preserve">n.a.</t>
  </si>
  <si>
    <t xml:space="preserve">10% plus</t>
  </si>
  <si>
    <t xml:space="preserve">Miscellaneous: </t>
  </si>
  <si>
    <t xml:space="preserve">Heat Pump Swimming Pool</t>
  </si>
  <si>
    <t xml:space="preserve">?</t>
  </si>
  <si>
    <t xml:space="preserve">Ownership (Ratio of Existing Stockto the # Households)</t>
  </si>
  <si>
    <t xml:space="preserve">Number of Households (000's)</t>
  </si>
  <si>
    <t xml:space="preserve">Qld</t>
  </si>
  <si>
    <t xml:space="preserve">Vic</t>
  </si>
  <si>
    <t xml:space="preserve">Tas</t>
  </si>
  <si>
    <t xml:space="preserve">Aust</t>
  </si>
  <si>
    <t xml:space="preserve">Family households: 2003</t>
  </si>
  <si>
    <t xml:space="preserve">Projected Family Households, 2006</t>
  </si>
  <si>
    <t xml:space="preserve">Projected Family Households, 2007</t>
  </si>
  <si>
    <t xml:space="preserve">Sub Total AC all Types (excl. Evap.)</t>
  </si>
  <si>
    <t xml:space="preserve">Total AC all Types</t>
  </si>
  <si>
    <t xml:space="preserve">Air Cond. Units per Household 2006</t>
  </si>
  <si>
    <t xml:space="preserve">Brand</t>
  </si>
  <si>
    <t xml:space="preserve">Model</t>
  </si>
  <si>
    <t xml:space="preserve">Nom. Cooling Capacity (kW)</t>
  </si>
  <si>
    <t xml:space="preserve">Type (Reverse Cycle)</t>
  </si>
  <si>
    <t xml:space="preserve">Refrig. Type</t>
  </si>
  <si>
    <t xml:space="preserve">Pre-Charge (g)</t>
  </si>
  <si>
    <t xml:space="preserve">Pre-Charge Length         (m)</t>
  </si>
  <si>
    <t xml:space="preserve">Additional Charge (g/m)</t>
  </si>
  <si>
    <t xml:space="preserve">Max Pipe Run (m) Length/Height</t>
  </si>
  <si>
    <t xml:space="preserve">Hitachi</t>
  </si>
  <si>
    <t xml:space="preserve">RAS-6H</t>
  </si>
  <si>
    <t xml:space="preserve">Inverter</t>
  </si>
  <si>
    <t xml:space="preserve">RAS-140</t>
  </si>
  <si>
    <t xml:space="preserve">Const Spd</t>
  </si>
  <si>
    <t xml:space="preserve">Lennox</t>
  </si>
  <si>
    <t xml:space="preserve">HP29-048</t>
  </si>
  <si>
    <t xml:space="preserve">Daikin</t>
  </si>
  <si>
    <t xml:space="preserve">RY140LUY1</t>
  </si>
  <si>
    <t xml:space="preserve">50/30</t>
  </si>
  <si>
    <t xml:space="preserve">RMXS140 &amp; 160</t>
  </si>
  <si>
    <t xml:space="preserve">14.0 &amp; 15.5</t>
  </si>
  <si>
    <t xml:space="preserve">Inverter - Multi</t>
  </si>
  <si>
    <t xml:space="preserve">Mitsubishi Electric</t>
  </si>
  <si>
    <t xml:space="preserve">Refrigerant Type</t>
  </si>
  <si>
    <t xml:space="preserve">Refrig. Ratio</t>
  </si>
  <si>
    <t xml:space="preserve">Av.Charge per Installed System</t>
  </si>
  <si>
    <t xml:space="preserve">Tons of Refrig</t>
  </si>
  <si>
    <t xml:space="preserve">Existing Stock =</t>
  </si>
  <si>
    <t xml:space="preserve">Assume ratio of installed base of refrigerants R22: R407C: R410 = 80:5:15</t>
  </si>
  <si>
    <t xml:space="preserve">Assume av. pipe length = 15m</t>
  </si>
  <si>
    <t xml:space="preserve">Average nominal cooling capacity of 15.0 kW</t>
  </si>
  <si>
    <t xml:space="preserve">LNC050C2</t>
  </si>
  <si>
    <t xml:space="preserve">LNC062C2</t>
  </si>
  <si>
    <t xml:space="preserve">RAS51CHA3</t>
  </si>
  <si>
    <t xml:space="preserve">15/5</t>
  </si>
  <si>
    <t xml:space="preserve">RAS63CHA4</t>
  </si>
  <si>
    <t xml:space="preserve">RY50GA</t>
  </si>
  <si>
    <t xml:space="preserve">30/15</t>
  </si>
  <si>
    <t xml:space="preserve">RY60GA</t>
  </si>
  <si>
    <t xml:space="preserve">Av.</t>
  </si>
  <si>
    <t xml:space="preserve">LNE047V1</t>
  </si>
  <si>
    <t xml:space="preserve">RAS50YHA</t>
  </si>
  <si>
    <t xml:space="preserve">20/10</t>
  </si>
  <si>
    <t xml:space="preserve">RAS60YHA</t>
  </si>
  <si>
    <t xml:space="preserve">30/10</t>
  </si>
  <si>
    <t xml:space="preserve">Mitsubishi</t>
  </si>
  <si>
    <t xml:space="preserve">MSZ-A18YV</t>
  </si>
  <si>
    <t xml:space="preserve">MSZ-A24YV</t>
  </si>
  <si>
    <t xml:space="preserve">FTKSXS50</t>
  </si>
  <si>
    <t xml:space="preserve">30/20</t>
  </si>
  <si>
    <t xml:space="preserve">FTKSXS60</t>
  </si>
  <si>
    <t xml:space="preserve">Assume ratio of installed base of refrigerants R22: R410A = 75:25</t>
  </si>
  <si>
    <t xml:space="preserve">Assume av. pipe length = 5m</t>
  </si>
  <si>
    <t xml:space="preserve">Average nominal cooling capacity of 5.9 kW</t>
  </si>
  <si>
    <t xml:space="preserve">Window/Wall &amp; Portable</t>
  </si>
  <si>
    <t xml:space="preserve">LNC0503702201</t>
  </si>
  <si>
    <t xml:space="preserve">Window</t>
  </si>
  <si>
    <t xml:space="preserve">LNC0504802201</t>
  </si>
  <si>
    <t xml:space="preserve">MWH12KV</t>
  </si>
  <si>
    <t xml:space="preserve">Electrolux</t>
  </si>
  <si>
    <t xml:space="preserve">EWJ18CRA</t>
  </si>
  <si>
    <t xml:space="preserve">LG</t>
  </si>
  <si>
    <t xml:space="preserve">LWG050AC-6</t>
  </si>
  <si>
    <t xml:space="preserve">LWC122RC-6</t>
  </si>
  <si>
    <t xml:space="preserve">LWM185RC-6</t>
  </si>
  <si>
    <t xml:space="preserve">Existing Stock (Window/Wall) =</t>
  </si>
  <si>
    <t xml:space="preserve">Existing Stock (Portable) =</t>
  </si>
  <si>
    <t xml:space="preserve">Chiller Applications</t>
  </si>
  <si>
    <t xml:space="preserve">Nominal Size</t>
  </si>
  <si>
    <t xml:space="preserve">Commercial Air Conditioning</t>
  </si>
  <si>
    <t xml:space="preserve">Med/Large</t>
  </si>
  <si>
    <t xml:space="preserve">Process Chilling (Food Chain)</t>
  </si>
  <si>
    <t xml:space="preserve">Dairy Industry</t>
  </si>
  <si>
    <t xml:space="preserve">Small/Med</t>
  </si>
  <si>
    <t xml:space="preserve">Milk Harvesting and Storage</t>
  </si>
  <si>
    <t xml:space="preserve">Milk Processing </t>
  </si>
  <si>
    <t xml:space="preserve">Cream Cheese Industry</t>
  </si>
  <si>
    <t xml:space="preserve">Horticultual Products</t>
  </si>
  <si>
    <t xml:space="preserve">Fruit &amp; Veg</t>
  </si>
  <si>
    <t xml:space="preserve">Brewing and Winemaking</t>
  </si>
  <si>
    <t xml:space="preserve">Small/Med/Large</t>
  </si>
  <si>
    <t xml:space="preserve">Food processing (Confectionary, Frozen Foods, </t>
  </si>
  <si>
    <t xml:space="preserve">Drinks, Fruit Juice, Chilled Water as additive)</t>
  </si>
  <si>
    <t xml:space="preserve">Abattiors &amp; Meat Processors (inc. pig &amp; poultry)</t>
  </si>
  <si>
    <t xml:space="preserve">Large</t>
  </si>
  <si>
    <t xml:space="preserve">Aqua Culture &amp; Seafood</t>
  </si>
  <si>
    <t xml:space="preserve">Ice Making (small)</t>
  </si>
  <si>
    <t xml:space="preserve">Small</t>
  </si>
  <si>
    <t xml:space="preserve">Industrial Applications</t>
  </si>
  <si>
    <t xml:space="preserve">Plastics/die cooling</t>
  </si>
  <si>
    <t xml:space="preserve">Electronic Plating</t>
  </si>
  <si>
    <t xml:space="preserve">Printing machines &amp; associated equipment</t>
  </si>
  <si>
    <t xml:space="preserve">Dry Cleaning</t>
  </si>
  <si>
    <t xml:space="preserve">Pharmaceutical/CSL</t>
  </si>
  <si>
    <t xml:space="preserve">Lots of little plants</t>
  </si>
  <si>
    <t xml:space="preserve">Co-generation</t>
  </si>
  <si>
    <t xml:space="preserve">Laser cutting equipment</t>
  </si>
  <si>
    <t xml:space="preserve">Construction</t>
  </si>
  <si>
    <t xml:space="preserve">Rare</t>
  </si>
  <si>
    <t xml:space="preserve">Cooling of water for industrial processes</t>
  </si>
  <si>
    <t xml:space="preserve">Other Applications</t>
  </si>
  <si>
    <t xml:space="preserve">Mining and Tunnels</t>
  </si>
  <si>
    <t xml:space="preserve">Large &amp; Small</t>
  </si>
  <si>
    <t xml:space="preserve">Petro-chemical/Gas &amp; Chemical</t>
  </si>
  <si>
    <t xml:space="preserve">Cooling water for medical or chemical equipment such as SEM, MRI and X-Ray units</t>
  </si>
  <si>
    <t xml:space="preserve">Liquifaction and Cryogenics</t>
  </si>
  <si>
    <t xml:space="preserve">Estimated Australian Market Size 2005/06</t>
  </si>
  <si>
    <t xml:space="preserve">Annual # Chillers Imported/Manufactured  </t>
  </si>
  <si>
    <t xml:space="preserve">Capacity</t>
  </si>
  <si>
    <t xml:space="preserve">W.C.</t>
  </si>
  <si>
    <t xml:space="preserve">A.C.</t>
  </si>
  <si>
    <t xml:space="preserve">Total # of Chillers</t>
  </si>
  <si>
    <t xml:space="preserve">KwR</t>
  </si>
  <si>
    <t xml:space="preserve"># units</t>
  </si>
  <si>
    <t xml:space="preserve">&lt; 110</t>
  </si>
  <si>
    <t xml:space="preserve">&gt;110-350</t>
  </si>
  <si>
    <t xml:space="preserve">Medium</t>
  </si>
  <si>
    <t xml:space="preserve">&gt;350-528</t>
  </si>
  <si>
    <t xml:space="preserve">&gt; 528-700</t>
  </si>
  <si>
    <t xml:space="preserve">&gt;700-1055</t>
  </si>
  <si>
    <t xml:space="preserve">&gt;1055-1750</t>
  </si>
  <si>
    <t xml:space="preserve">&gt;1750-3517</t>
  </si>
  <si>
    <t xml:space="preserve">&gt;3517-7034</t>
  </si>
  <si>
    <t xml:space="preserve">Disection of Chillers by Size/Applications</t>
  </si>
  <si>
    <t xml:space="preserve">Small: 50% Food Chain, 50% Industrial/Other</t>
  </si>
  <si>
    <t xml:space="preserve">Av. kW</t>
  </si>
  <si>
    <t xml:space="preserve">Medium: 33.3%ea. Comm. AC, Food Chain, Industrial/Other</t>
  </si>
  <si>
    <t xml:space="preserve">Large: 85% Commercial AC &amp; 7.5% Food, 7.5% Ind/Other</t>
  </si>
  <si>
    <t xml:space="preserve">Est. Av. Life (Yrs)</t>
  </si>
  <si>
    <t xml:space="preserve">Food Chain: Small</t>
  </si>
  <si>
    <t xml:space="preserve">Food Chain: Medium</t>
  </si>
  <si>
    <t xml:space="preserve">Food Chain: Large</t>
  </si>
  <si>
    <t xml:space="preserve">Industrial &amp; Other: Small</t>
  </si>
  <si>
    <t xml:space="preserve">Industrial &amp; Other: Med</t>
  </si>
  <si>
    <t xml:space="preserve">Industrial &amp; Other: Large</t>
  </si>
  <si>
    <t xml:space="preserve">Comm. AC: Med</t>
  </si>
  <si>
    <t xml:space="preserve">Comm. AC: Large</t>
  </si>
  <si>
    <t xml:space="preserve">Total Installed Chillers</t>
  </si>
  <si>
    <t xml:space="preserve">Energy Calculations: Chillers</t>
  </si>
  <si>
    <t xml:space="preserve">Australia</t>
  </si>
  <si>
    <t xml:space="preserve">Chillers: Food Chain</t>
  </si>
  <si>
    <t xml:space="preserve">Food Chain kWh/a</t>
  </si>
  <si>
    <t xml:space="preserve">Chillers: Industrial App &amp; Other</t>
  </si>
  <si>
    <t xml:space="preserve">Industrial App &amp; Other kWh/a</t>
  </si>
  <si>
    <t xml:space="preserve">Food Chain</t>
  </si>
  <si>
    <t xml:space="preserve">Industrial &amp; Other</t>
  </si>
  <si>
    <t xml:space="preserve">Effective Run Time</t>
  </si>
  <si>
    <t xml:space="preserve">Refrigerated Cold Food Chain</t>
  </si>
  <si>
    <t xml:space="preserve">Applications</t>
  </si>
  <si>
    <t xml:space="preserve">Dairy Farmers</t>
  </si>
  <si>
    <t xml:space="preserve">Trucks</t>
  </si>
  <si>
    <t xml:space="preserve">Large Cold Stores</t>
  </si>
  <si>
    <t xml:space="preserve">Supermarkets</t>
  </si>
  <si>
    <t xml:space="preserve">Household</t>
  </si>
  <si>
    <t xml:space="preserve">Fruit Farmers</t>
  </si>
  <si>
    <t xml:space="preserve">Light Com</t>
  </si>
  <si>
    <t xml:space="preserve">Beverages</t>
  </si>
  <si>
    <r>
      <rPr>
        <sz val="8"/>
        <rFont val="Arial"/>
        <family val="2"/>
      </rPr>
      <t xml:space="preserve">Chiller = 3</t>
    </r>
    <r>
      <rPr>
        <vertAlign val="superscript"/>
        <sz val="8"/>
        <rFont val="Arial"/>
        <family val="2"/>
      </rPr>
      <t xml:space="preserve">o</t>
    </r>
    <r>
      <rPr>
        <sz val="8"/>
        <rFont val="Arial"/>
        <family val="2"/>
      </rPr>
      <t xml:space="preserve">C</t>
    </r>
  </si>
  <si>
    <t xml:space="preserve">Convenience Stores</t>
  </si>
  <si>
    <t xml:space="preserve">Restaurants</t>
  </si>
  <si>
    <t xml:space="preserve">Vegetable Farmers</t>
  </si>
  <si>
    <t xml:space="preserve">Trains</t>
  </si>
  <si>
    <t xml:space="preserve">Frozen Foods</t>
  </si>
  <si>
    <r>
      <rPr>
        <sz val="8"/>
        <rFont val="Arial"/>
        <family val="2"/>
      </rPr>
      <t xml:space="preserve">Freezer = -20</t>
    </r>
    <r>
      <rPr>
        <vertAlign val="superscript"/>
        <sz val="8"/>
        <rFont val="Arial"/>
        <family val="2"/>
      </rPr>
      <t xml:space="preserve">o</t>
    </r>
    <r>
      <rPr>
        <sz val="8"/>
        <rFont val="Arial"/>
        <family val="2"/>
      </rPr>
      <t xml:space="preserve">C</t>
    </r>
  </si>
  <si>
    <t xml:space="preserve">Pubs, Clubs &amp; Rest</t>
  </si>
  <si>
    <t xml:space="preserve">Hotels</t>
  </si>
  <si>
    <t xml:space="preserve">Livestock Producers</t>
  </si>
  <si>
    <t xml:space="preserve">Air</t>
  </si>
  <si>
    <t xml:space="preserve">Abattoirs &amp; Meat Processors</t>
  </si>
  <si>
    <r>
      <rPr>
        <sz val="8"/>
        <rFont val="Arial"/>
        <family val="2"/>
      </rPr>
      <t xml:space="preserve">7.5 Million m</t>
    </r>
    <r>
      <rPr>
        <vertAlign val="superscript"/>
        <sz val="8"/>
        <rFont val="Arial"/>
        <family val="2"/>
      </rPr>
      <t xml:space="preserve">3 </t>
    </r>
  </si>
  <si>
    <t xml:space="preserve">Takeaway Foods </t>
  </si>
  <si>
    <t xml:space="preserve">Hospitals</t>
  </si>
  <si>
    <t xml:space="preserve">Poultry Farmers</t>
  </si>
  <si>
    <t xml:space="preserve">Marine</t>
  </si>
  <si>
    <t xml:space="preserve">Poultry Processors</t>
  </si>
  <si>
    <t xml:space="preserve">50% Chillers</t>
  </si>
  <si>
    <t xml:space="preserve">Vending Machines</t>
  </si>
  <si>
    <t xml:space="preserve">Aquaculture</t>
  </si>
  <si>
    <t xml:space="preserve">Confectionary</t>
  </si>
  <si>
    <t xml:space="preserve">50% Freezers</t>
  </si>
  <si>
    <t xml:space="preserve">80 to 85% Med Temp</t>
  </si>
  <si>
    <t xml:space="preserve">Refrigeration Technology</t>
  </si>
  <si>
    <t xml:space="preserve">Refrig:</t>
  </si>
  <si>
    <t xml:space="preserve">Industrial Refrigeration</t>
  </si>
  <si>
    <t xml:space="preserve">Supermarket Systems</t>
  </si>
  <si>
    <t xml:space="preserve">Household Refrig. Appliances</t>
  </si>
  <si>
    <t xml:space="preserve">Icemakers</t>
  </si>
  <si>
    <t xml:space="preserve">Truck:Trailer/Inter-modal</t>
  </si>
  <si>
    <t xml:space="preserve">Cool Rooms</t>
  </si>
  <si>
    <t xml:space="preserve">Commercial Ref/Freezer</t>
  </si>
  <si>
    <t xml:space="preserve">Industrial Refrig.</t>
  </si>
  <si>
    <t xml:space="preserve">Truck: Rigid</t>
  </si>
  <si>
    <t xml:space="preserve">Freezers</t>
  </si>
  <si>
    <t xml:space="preserve">Display Cases</t>
  </si>
  <si>
    <t xml:space="preserve">Merchandising Equipment</t>
  </si>
  <si>
    <t xml:space="preserve">Cold Rooms</t>
  </si>
  <si>
    <t xml:space="preserve">Powered Off-Vehicle</t>
  </si>
  <si>
    <t xml:space="preserve">Reach in Refrigerators</t>
  </si>
  <si>
    <t xml:space="preserve">Containers</t>
  </si>
  <si>
    <t xml:space="preserve">Reach in Freezers</t>
  </si>
  <si>
    <t xml:space="preserve">Ice Cream Displays</t>
  </si>
  <si>
    <t xml:space="preserve">Ice Making Equipment</t>
  </si>
  <si>
    <t xml:space="preserve">Ammonia/R22/R507C/R404A</t>
  </si>
  <si>
    <t xml:space="preserve">R134a</t>
  </si>
  <si>
    <t xml:space="preserve">Ammonia/R22/R507C</t>
  </si>
  <si>
    <r>
      <rPr>
        <sz val="8"/>
        <rFont val="Arial"/>
        <family val="2"/>
      </rPr>
      <t xml:space="preserve">R22/R404A/R507/CO</t>
    </r>
    <r>
      <rPr>
        <vertAlign val="subscript"/>
        <sz val="8"/>
        <rFont val="Arial"/>
        <family val="2"/>
      </rPr>
      <t xml:space="preserve">2</t>
    </r>
    <r>
      <rPr>
        <sz val="8"/>
        <rFont val="Arial"/>
        <family val="2"/>
      </rPr>
      <t xml:space="preserve">/R134a</t>
    </r>
  </si>
  <si>
    <t xml:space="preserve">R134a/R404A/HC</t>
  </si>
  <si>
    <t xml:space="preserve">Chillers = 327 GWh/a</t>
  </si>
  <si>
    <r>
      <rPr>
        <sz val="8"/>
        <rFont val="Arial"/>
        <family val="2"/>
      </rPr>
      <t xml:space="preserve">Trans.             =               Mt CO</t>
    </r>
    <r>
      <rPr>
        <vertAlign val="subscript"/>
        <sz val="8"/>
        <rFont val="Arial"/>
        <family val="2"/>
      </rPr>
      <t xml:space="preserve">2 </t>
    </r>
    <r>
      <rPr>
        <sz val="8"/>
        <rFont val="Arial"/>
        <family val="2"/>
      </rPr>
      <t xml:space="preserve">-e</t>
    </r>
  </si>
  <si>
    <t xml:space="preserve">Chillers = 237 GWh/a</t>
  </si>
  <si>
    <t xml:space="preserve">Industrial Refrig.                 = 356 GWh/a</t>
  </si>
  <si>
    <t xml:space="preserve">Supermarket                      = 5,270 GWh/a</t>
  </si>
  <si>
    <t xml:space="preserve">Household                           = 8,330 GWh/a</t>
  </si>
  <si>
    <t xml:space="preserve">Industrial = 206 GWh/a</t>
  </si>
  <si>
    <t xml:space="preserve">Industrial = 150 GWh/a</t>
  </si>
  <si>
    <t xml:space="preserve">Cool Room = 100 GWh/a</t>
  </si>
  <si>
    <t xml:space="preserve">Cool Room = 47 GWh/a</t>
  </si>
  <si>
    <t xml:space="preserve">Cool Rooms = 118 GWh/a</t>
  </si>
  <si>
    <t xml:space="preserve">Cool Rooms = 51 GWh/a</t>
  </si>
  <si>
    <t xml:space="preserve">Cool Rooms = 106 GWh/a</t>
  </si>
  <si>
    <t xml:space="preserve">Merchandising = 2,620 GWh/a</t>
  </si>
  <si>
    <t xml:space="preserve">Total = 455 to 651 GWh/a</t>
  </si>
  <si>
    <t xml:space="preserve">Total = 326 to 438 GWh/a</t>
  </si>
  <si>
    <t xml:space="preserve">Total = 462 to 605 GWh/a</t>
  </si>
  <si>
    <t xml:space="preserve">Total = 8,480 to 9,156 GWh/a</t>
  </si>
  <si>
    <t xml:space="preserve">9,470 GWh/a</t>
  </si>
  <si>
    <t xml:space="preserve">Total Energy Consumption Estimated at 19 to 20,000 GWh/a</t>
  </si>
  <si>
    <t xml:space="preserve">Types of Businesses Supplying/Installing/Servicing Refrigeration Technology</t>
  </si>
  <si>
    <t xml:space="preserve">Refrigeration Mechanics employed by Small/Medium/Large Contractors, Super Market Contractors, Industry, </t>
  </si>
  <si>
    <t xml:space="preserve">Refrigerated Transport Coys, Appliance Manufacturers/Suppliers</t>
  </si>
  <si>
    <t xml:space="preserve">Wholesalers of Refrigeration Equipment, Components, Cu Pipe, Controls, Tools &amp; Accessories</t>
  </si>
  <si>
    <t xml:space="preserve">Suppliers of Refrigeration Equipment, Components, Cu Pipe, Controls, Tools &amp; Accessories</t>
  </si>
  <si>
    <t xml:space="preserve">Cool Room manufacturers/contractors</t>
  </si>
  <si>
    <t xml:space="preserve">See Energy Calc. Estimate Below</t>
  </si>
  <si>
    <t xml:space="preserve">Public Cold Storage Capacity</t>
  </si>
  <si>
    <t xml:space="preserve">Swire Refrigerant Site Summary</t>
  </si>
  <si>
    <t xml:space="preserve">Case Studies</t>
  </si>
  <si>
    <t xml:space="preserve">Company</t>
  </si>
  <si>
    <r>
      <rPr>
        <b val="true"/>
        <sz val="10"/>
        <rFont val="Arial"/>
        <family val="2"/>
      </rPr>
      <t xml:space="preserve">Refrigerated Capacity Million m</t>
    </r>
    <r>
      <rPr>
        <b val="true"/>
        <vertAlign val="superscript"/>
        <sz val="10"/>
        <rFont val="Arial"/>
        <family val="2"/>
      </rPr>
      <t xml:space="preserve">3</t>
    </r>
  </si>
  <si>
    <t xml:space="preserve">Location/Site</t>
  </si>
  <si>
    <t xml:space="preserve">State</t>
  </si>
  <si>
    <t xml:space="preserve">Refrigerant</t>
  </si>
  <si>
    <t xml:space="preserve">Refrigerated Capacity m3</t>
  </si>
  <si>
    <t xml:space="preserve">Estimated Tons</t>
  </si>
  <si>
    <t xml:space="preserve">Swire</t>
  </si>
  <si>
    <t xml:space="preserve">Clayton</t>
  </si>
  <si>
    <t xml:space="preserve">Oxford</t>
  </si>
  <si>
    <t xml:space="preserve">Doveton</t>
  </si>
  <si>
    <t xml:space="preserve">Versacold</t>
  </si>
  <si>
    <t xml:space="preserve">Lyndhurst</t>
  </si>
  <si>
    <t xml:space="preserve">Ammonia</t>
  </si>
  <si>
    <t xml:space="preserve">Toll</t>
  </si>
  <si>
    <t xml:space="preserve">Other Vic</t>
  </si>
  <si>
    <t xml:space="preserve">Montague</t>
  </si>
  <si>
    <t xml:space="preserve">Homebush</t>
  </si>
  <si>
    <t xml:space="preserve">NSW</t>
  </si>
  <si>
    <t xml:space="preserve">Scots</t>
  </si>
  <si>
    <t xml:space="preserve">Lurnea</t>
  </si>
  <si>
    <t xml:space="preserve">Harbourside</t>
  </si>
  <si>
    <t xml:space="preserve">Minto</t>
  </si>
  <si>
    <t xml:space="preserve">Victoria Cold Storage</t>
  </si>
  <si>
    <t xml:space="preserve">Other NSW</t>
  </si>
  <si>
    <t xml:space="preserve">Lago Coldstores</t>
  </si>
  <si>
    <t xml:space="preserve">New NSW</t>
  </si>
  <si>
    <t xml:space="preserve">CB Cold Storage</t>
  </si>
  <si>
    <t xml:space="preserve">Hemmant 1</t>
  </si>
  <si>
    <t xml:space="preserve">Doboy Coldstores</t>
  </si>
  <si>
    <t xml:space="preserve">Hemmant 2</t>
  </si>
  <si>
    <t xml:space="preserve">Devonport</t>
  </si>
  <si>
    <t xml:space="preserve">Hemmant 3</t>
  </si>
  <si>
    <t xml:space="preserve">Burnie Ports</t>
  </si>
  <si>
    <t xml:space="preserve">Murarrie</t>
  </si>
  <si>
    <t xml:space="preserve">Hobart</t>
  </si>
  <si>
    <t xml:space="preserve">Cannon Hill</t>
  </si>
  <si>
    <t xml:space="preserve">Others commercially available*</t>
  </si>
  <si>
    <t xml:space="preserve">Other Qld</t>
  </si>
  <si>
    <t xml:space="preserve">Townsville</t>
  </si>
  <si>
    <t xml:space="preserve">TOTAL</t>
  </si>
  <si>
    <t xml:space="preserve">Legana</t>
  </si>
  <si>
    <t xml:space="preserve">R22/R504</t>
  </si>
  <si>
    <t xml:space="preserve">Other Tas</t>
  </si>
  <si>
    <t xml:space="preserve">Dry Creek, Cavan 1</t>
  </si>
  <si>
    <t xml:space="preserve">Cavan 2</t>
  </si>
  <si>
    <t xml:space="preserve">Cavan 3</t>
  </si>
  <si>
    <t xml:space="preserve">Mile End</t>
  </si>
  <si>
    <t xml:space="preserve">Port Adelaide</t>
  </si>
  <si>
    <t xml:space="preserve">Croydon</t>
  </si>
  <si>
    <t xml:space="preserve">Banjup</t>
  </si>
  <si>
    <t xml:space="preserve">Palmyra</t>
  </si>
  <si>
    <t xml:space="preserve">Other NT</t>
  </si>
  <si>
    <t xml:space="preserve">Swire Cold Storeage Analysis</t>
  </si>
  <si>
    <t xml:space="preserve">m3</t>
  </si>
  <si>
    <t xml:space="preserve">kWh/day</t>
  </si>
  <si>
    <t xml:space="preserve">kWh/a</t>
  </si>
  <si>
    <t xml:space="preserve">Energy Bill</t>
  </si>
  <si>
    <t xml:space="preserve">Check          Cost/kWh</t>
  </si>
  <si>
    <t xml:space="preserve">kWhr/a per m3</t>
  </si>
  <si>
    <t xml:space="preserve">Refrig. Only</t>
  </si>
  <si>
    <t xml:space="preserve">Industry Calculation</t>
  </si>
  <si>
    <t xml:space="preserve">Based on Swire Actuals GWh/a</t>
  </si>
  <si>
    <t xml:space="preserve">Av. CSIRO &amp; Actual         GWh/a</t>
  </si>
  <si>
    <t xml:space="preserve">Estimated Energy Consumed Cold Storage (Channel) GWh/a =</t>
  </si>
  <si>
    <t xml:space="preserve">Assumptions:</t>
  </si>
  <si>
    <t xml:space="preserve">Ammonia/R22</t>
  </si>
  <si>
    <t xml:space="preserve">75/25</t>
  </si>
  <si>
    <t xml:space="preserve">Chiller/Freezer</t>
  </si>
  <si>
    <t xml:space="preserve">50/50</t>
  </si>
  <si>
    <r>
      <rPr>
        <sz val="10"/>
        <rFont val="Arial"/>
        <family val="2"/>
      </rPr>
      <t xml:space="preserve">Total Million m</t>
    </r>
    <r>
      <rPr>
        <vertAlign val="superscript"/>
        <sz val="10"/>
        <rFont val="Arial"/>
        <family val="2"/>
      </rPr>
      <t xml:space="preserve">3</t>
    </r>
  </si>
  <si>
    <r>
      <rPr>
        <sz val="10"/>
        <rFont val="Arial"/>
        <family val="2"/>
      </rPr>
      <t xml:space="preserve">Ammonia: kWhs/pa per m</t>
    </r>
    <r>
      <rPr>
        <vertAlign val="superscript"/>
        <sz val="10"/>
        <rFont val="Arial"/>
        <family val="2"/>
      </rPr>
      <t xml:space="preserve">3</t>
    </r>
  </si>
  <si>
    <r>
      <rPr>
        <sz val="10"/>
        <rFont val="Arial"/>
        <family val="2"/>
      </rPr>
      <t xml:space="preserve">R22: kWhs/pa per m</t>
    </r>
    <r>
      <rPr>
        <vertAlign val="superscript"/>
        <sz val="10"/>
        <rFont val="Arial"/>
        <family val="2"/>
      </rPr>
      <t xml:space="preserve">3</t>
    </r>
  </si>
  <si>
    <t xml:space="preserve">% Energy Consumed by Ref.</t>
  </si>
  <si>
    <t xml:space="preserve">Retail: Supermarket</t>
  </si>
  <si>
    <t xml:space="preserve">Method 1: Supermarket Specification</t>
  </si>
  <si>
    <t xml:space="preserve">Segment</t>
  </si>
  <si>
    <t xml:space="preserve">% Energy Consumed</t>
  </si>
  <si>
    <t xml:space="preserve">GWh/a</t>
  </si>
  <si>
    <t xml:space="preserve">Size</t>
  </si>
  <si>
    <t xml:space="preserve">kW</t>
  </si>
  <si>
    <t xml:space="preserve"># Stores</t>
  </si>
  <si>
    <t xml:space="preserve">Application</t>
  </si>
  <si>
    <t xml:space="preserve">Run Hrs</t>
  </si>
  <si>
    <t xml:space="preserve">Supermarket: Lg</t>
  </si>
  <si>
    <t xml:space="preserve">Super Mkt</t>
  </si>
  <si>
    <t xml:space="preserve">Supermarket: Md</t>
  </si>
  <si>
    <t xml:space="preserve">Convenience Store</t>
  </si>
  <si>
    <t xml:space="preserve">Pubs &amp; Clubs &amp; Restaurants</t>
  </si>
  <si>
    <t xml:space="preserve">Supermarket: Sm</t>
  </si>
  <si>
    <t xml:space="preserve">Pubs &amp; Rest</t>
  </si>
  <si>
    <t xml:space="preserve">Take Away Food</t>
  </si>
  <si>
    <t xml:space="preserve">Take Away</t>
  </si>
  <si>
    <t xml:space="preserve">Mech Cabinets &amp; Vend machines</t>
  </si>
  <si>
    <t xml:space="preserve">Merch Cab</t>
  </si>
  <si>
    <t xml:space="preserve">Method 2: MEPS, 2000</t>
  </si>
  <si>
    <t xml:space="preserve">By Business Type: Method 2</t>
  </si>
  <si>
    <t xml:space="preserve">Supermarket Analysis</t>
  </si>
  <si>
    <t xml:space="preserve">Equipment Type</t>
  </si>
  <si>
    <t xml:space="preserve">Supermarket Total</t>
  </si>
  <si>
    <t xml:space="preserve">Central</t>
  </si>
  <si>
    <t xml:space="preserve">Display Case </t>
  </si>
  <si>
    <t xml:space="preserve">Self Contained</t>
  </si>
  <si>
    <t xml:space="preserve">Clubs: Lg</t>
  </si>
  <si>
    <t xml:space="preserve">Clubs: Sm</t>
  </si>
  <si>
    <t xml:space="preserve">Check</t>
  </si>
  <si>
    <t xml:space="preserve">Grocery Stores</t>
  </si>
  <si>
    <t xml:space="preserve">Service Stations: Lg</t>
  </si>
  <si>
    <t xml:space="preserve">Bottle Shops</t>
  </si>
  <si>
    <t xml:space="preserve">Fresh Meat, Fish &amp; Poultry</t>
  </si>
  <si>
    <t xml:space="preserve">Pubs</t>
  </si>
  <si>
    <t xml:space="preserve">Café's Restaurants</t>
  </si>
  <si>
    <t xml:space="preserve">Other</t>
  </si>
  <si>
    <t xml:space="preserve">Total Remote: Comm Refrig.</t>
  </si>
  <si>
    <t xml:space="preserve">Self-contained Display Cases</t>
  </si>
  <si>
    <t xml:space="preserve">Glass Door Merchandisers</t>
  </si>
  <si>
    <t xml:space="preserve">Refrigerated Vending Machines</t>
  </si>
  <si>
    <t xml:space="preserve">Cold Water Dispensers</t>
  </si>
  <si>
    <t xml:space="preserve">Total Self Contained: Comm Refrig.</t>
  </si>
  <si>
    <t xml:space="preserve">Total Comm. Refrig.</t>
  </si>
  <si>
    <t xml:space="preserve">Method 3: Actual Running Costs</t>
  </si>
  <si>
    <t xml:space="preserve">Method 3</t>
  </si>
  <si>
    <t xml:space="preserve">Method 1</t>
  </si>
  <si>
    <t xml:space="preserve">Energy Bill: Super IGA (Yarram, Vic)</t>
  </si>
  <si>
    <t xml:space="preserve">Month</t>
  </si>
  <si>
    <t xml:space="preserve">kWh/Month</t>
  </si>
  <si>
    <t xml:space="preserve">$/Month</t>
  </si>
  <si>
    <t xml:space="preserve">Assumptions</t>
  </si>
  <si>
    <t xml:space="preserve">% Energy Consumed on Refrigeration =</t>
  </si>
  <si>
    <t xml:space="preserve">Farm</t>
  </si>
  <si>
    <t xml:space="preserve">Catering</t>
  </si>
  <si>
    <t xml:space="preserve">Shop</t>
  </si>
  <si>
    <t xml:space="preserve">Description</t>
  </si>
  <si>
    <t xml:space="preserve">From (m3)</t>
  </si>
  <si>
    <t xml:space="preserve">To (m3)</t>
  </si>
  <si>
    <t xml:space="preserve">From (m2)</t>
  </si>
  <si>
    <t xml:space="preserve">To (m2)</t>
  </si>
  <si>
    <t xml:space="preserve">W/m2</t>
  </si>
  <si>
    <t xml:space="preserve">Av. W</t>
  </si>
  <si>
    <t xml:space="preserve">Nominal HP Cond. Unit</t>
  </si>
  <si>
    <t xml:space="preserve">Technology</t>
  </si>
  <si>
    <t xml:space="preserve">Cond. Units Sold p.a.</t>
  </si>
  <si>
    <t xml:space="preserve">Installed Base</t>
  </si>
  <si>
    <t xml:space="preserve">Most Common Refrig. Type</t>
  </si>
  <si>
    <t xml:space="preserve"># Coolrooms</t>
  </si>
  <si>
    <t xml:space="preserve">Deli Case/Other Retail</t>
  </si>
  <si>
    <t xml:space="preserve">Mechandising</t>
  </si>
  <si>
    <t xml:space="preserve">Fractional</t>
  </si>
  <si>
    <t xml:space="preserve">Hermetic</t>
  </si>
  <si>
    <t xml:space="preserve">R134a/R404A/R22</t>
  </si>
  <si>
    <t xml:space="preserve">Mini (up to 3m x 3m)</t>
  </si>
  <si>
    <t xml:space="preserve">Coolroom</t>
  </si>
  <si>
    <t xml:space="preserve">Up to 1</t>
  </si>
  <si>
    <t xml:space="preserve">Small (up to 6m x 4m x 3m)</t>
  </si>
  <si>
    <t xml:space="preserve">1 to 3</t>
  </si>
  <si>
    <t xml:space="preserve">Hermetic &amp; Semi</t>
  </si>
  <si>
    <t xml:space="preserve">R404A/R22</t>
  </si>
  <si>
    <t xml:space="preserve">Medium (6m x 6m x 4m)</t>
  </si>
  <si>
    <t xml:space="preserve">3 to 5.5</t>
  </si>
  <si>
    <t xml:space="preserve">Large (10m x10m x 4m)</t>
  </si>
  <si>
    <t xml:space="preserve">5.5 to 12.5</t>
  </si>
  <si>
    <t xml:space="preserve">Warehouse (20m x 10m x 4m)</t>
  </si>
  <si>
    <t xml:space="preserve">12.5 to 40</t>
  </si>
  <si>
    <t xml:space="preserve">Semi Hermetic</t>
  </si>
  <si>
    <t xml:space="preserve">Distribution Centre</t>
  </si>
  <si>
    <t xml:space="preserve">up</t>
  </si>
  <si>
    <t xml:space="preserve">Screw/Cetrifugal</t>
  </si>
  <si>
    <t xml:space="preserve"> </t>
  </si>
  <si>
    <t xml:space="preserve">Estimated Energy Consumed Cool Rooms (excl. Cold Storage/Supermarket) GWh/a =</t>
  </si>
  <si>
    <t xml:space="preserve">Rule of thumb; Medium Temp Coolroom = 250 &amp; 300 W per m2</t>
  </si>
  <si>
    <t xml:space="preserve">Ratio Med Temp to Low Temp, 80:20 </t>
  </si>
  <si>
    <t xml:space="preserve">COP = 2.5 (weighted av. of med/high temp)</t>
  </si>
  <si>
    <t xml:space="preserve">Running time per day = 16 hrs</t>
  </si>
  <si>
    <t xml:space="preserve">Av. life of Cond. Unit:</t>
  </si>
  <si>
    <t xml:space="preserve">Small Commercial</t>
  </si>
  <si>
    <t xml:space="preserve">Commercial</t>
  </si>
  <si>
    <t xml:space="preserve">Condensing Units</t>
  </si>
  <si>
    <t xml:space="preserve">MEPS 2000</t>
  </si>
  <si>
    <t xml:space="preserve">Weighted Av. kWh/a</t>
  </si>
  <si>
    <t xml:space="preserve">Medium Temp</t>
  </si>
  <si>
    <t xml:space="preserve">Low Temp</t>
  </si>
  <si>
    <t xml:space="preserve">Check use of Assumptions</t>
  </si>
  <si>
    <t xml:space="preserve">Total Energy Consumed kWh/a=</t>
  </si>
  <si>
    <t xml:space="preserve">Total # Coolrooms =</t>
  </si>
  <si>
    <t xml:space="preserve">Av. Energy Consumption kWh/a = </t>
  </si>
  <si>
    <t xml:space="preserve">Confirms reasonable to use rule of thumb of 250 &amp; 300 W per m2, 80:20 Med:Low temp ratio, av. COP of 2.5 &amp; typical running hrs of 16 per day</t>
  </si>
  <si>
    <t xml:space="preserve">Cold Food Chain: Industrial (Ammonia Systems)</t>
  </si>
  <si>
    <t xml:space="preserve">Year</t>
  </si>
  <si>
    <t xml:space="preserve">Energy Consumption  (kWh/yr)</t>
  </si>
  <si>
    <t xml:space="preserve">Quantity (Units)</t>
  </si>
  <si>
    <t xml:space="preserve">Growth (%)</t>
  </si>
  <si>
    <t xml:space="preserve">Value ($000)</t>
  </si>
  <si>
    <t xml:space="preserve">Est. Imported</t>
  </si>
  <si>
    <t xml:space="preserve">Self Contained Commercial Refrig. Equip</t>
  </si>
  <si>
    <t xml:space="preserve">Ice Bins</t>
  </si>
  <si>
    <t xml:space="preserve">Refrigeration Transport                   Product Type</t>
  </si>
  <si>
    <t xml:space="preserve">Running Hrs p.a.</t>
  </si>
  <si>
    <r>
      <rPr>
        <sz val="10"/>
        <rFont val="Arial"/>
        <family val="2"/>
      </rPr>
      <t xml:space="preserve">CO</t>
    </r>
    <r>
      <rPr>
        <vertAlign val="subscript"/>
        <sz val="10"/>
        <rFont val="Arial"/>
        <family val="2"/>
      </rPr>
      <t xml:space="preserve">2</t>
    </r>
    <r>
      <rPr>
        <sz val="10"/>
        <rFont val="Arial"/>
        <family val="2"/>
      </rPr>
      <t xml:space="preserve">-e</t>
    </r>
  </si>
  <si>
    <t xml:space="preserve">Trailer &amp; Inter-Modal: Refrigeration</t>
  </si>
  <si>
    <t xml:space="preserve">6 to 7.5</t>
  </si>
  <si>
    <t xml:space="preserve">Diesel Drive: Truck Refrigeration</t>
  </si>
  <si>
    <t xml:space="preserve">4 to 10</t>
  </si>
  <si>
    <t xml:space="preserve"> 6 to 9</t>
  </si>
  <si>
    <t xml:space="preserve">Off Engine/Vehicle Powered Refrigeration (Option Electrical Stand-by)</t>
  </si>
  <si>
    <t xml:space="preserve">1 to 5</t>
  </si>
  <si>
    <t xml:space="preserve">6 to 10</t>
  </si>
  <si>
    <t xml:space="preserve">Refrigerated Containers                             (20ft &amp; 40ft Marine Containers)</t>
  </si>
  <si>
    <t xml:space="preserve">Total Refrigerated Transport</t>
  </si>
  <si>
    <t xml:space="preserve">% Vehicles with Refrig.</t>
  </si>
  <si>
    <t xml:space="preserve">Light commercial vehicles</t>
  </si>
  <si>
    <t xml:space="preserve">Rigid trucks</t>
  </si>
  <si>
    <t xml:space="preserve">Light</t>
  </si>
  <si>
    <t xml:space="preserve">Heavy</t>
  </si>
  <si>
    <t xml:space="preserve">Articulated trucks</t>
  </si>
  <si>
    <t xml:space="preserve">Av. Growth p.a. %</t>
  </si>
  <si>
    <t xml:space="preserve">Av. Growth p.a. (units)</t>
  </si>
  <si>
    <t xml:space="preserve">Non freight trucks</t>
  </si>
  <si>
    <t xml:space="preserve">Total trucks</t>
  </si>
  <si>
    <t xml:space="preserve">Buses</t>
  </si>
  <si>
    <t xml:space="preserve">Existing Stock Calculations</t>
  </si>
  <si>
    <t xml:space="preserve">% in Service</t>
  </si>
  <si>
    <t xml:space="preserve">Direct Energy Consumed from Auto Air Cond</t>
  </si>
  <si>
    <t xml:space="preserve">Transport vehicle air pollution, 2000</t>
  </si>
  <si>
    <t xml:space="preserve">No of vehicles 2005</t>
  </si>
  <si>
    <t xml:space="preserve">annual distance 2005</t>
  </si>
  <si>
    <t xml:space="preserve">Fuel Consumed in 2005 (Million Litres)</t>
  </si>
  <si>
    <t xml:space="preserve">Av. Annual Growth Rate</t>
  </si>
  <si>
    <t xml:space="preserve">Mill Litres Due to A/C 2006</t>
  </si>
  <si>
    <r>
      <rPr>
        <sz val="10"/>
        <rFont val="Arial Narrow"/>
        <family val="2"/>
      </rPr>
      <t xml:space="preserve">t CO</t>
    </r>
    <r>
      <rPr>
        <vertAlign val="subscript"/>
        <sz val="10"/>
        <rFont val="Arial Narrow"/>
        <family val="2"/>
      </rPr>
      <t xml:space="preserve">2</t>
    </r>
    <r>
      <rPr>
        <sz val="10"/>
        <rFont val="Arial Narrow"/>
        <family val="2"/>
      </rPr>
      <t xml:space="preserve">-e pa fuel combustion</t>
    </r>
  </si>
  <si>
    <t xml:space="preserve">New vehicle  HFC-134a charge (kg)</t>
  </si>
  <si>
    <t xml:space="preserve">Av HFC-134a charge in use (kg)</t>
  </si>
  <si>
    <r>
      <rPr>
        <sz val="10"/>
        <rFont val="Arial Narrow"/>
        <family val="2"/>
      </rPr>
      <t xml:space="preserve">tCO</t>
    </r>
    <r>
      <rPr>
        <vertAlign val="subscript"/>
        <sz val="10"/>
        <rFont val="Arial Narrow"/>
        <family val="2"/>
      </rPr>
      <t xml:space="preserve">2</t>
    </r>
    <r>
      <rPr>
        <sz val="10"/>
        <rFont val="Arial Narrow"/>
        <family val="2"/>
      </rPr>
      <t xml:space="preserve">-e pa refrigerant leakage</t>
    </r>
  </si>
  <si>
    <t xml:space="preserve">Carbon monoxide (kt)</t>
  </si>
  <si>
    <t xml:space="preserve">%</t>
  </si>
  <si>
    <t xml:space="preserve">NxO (kt)</t>
  </si>
  <si>
    <t xml:space="preserve">Volatile organic compunds (kt)</t>
  </si>
  <si>
    <t xml:space="preserve">million</t>
  </si>
  <si>
    <t xml:space="preserve">mill km</t>
  </si>
  <si>
    <t xml:space="preserve">Due to A/C</t>
  </si>
  <si>
    <t xml:space="preserve">Cars</t>
  </si>
  <si>
    <t xml:space="preserve">Passenger vehicles</t>
  </si>
  <si>
    <t xml:space="preserve">AC Penetration (all types, excl Mcycl)</t>
  </si>
  <si>
    <t xml:space="preserve">petrol</t>
  </si>
  <si>
    <t xml:space="preserve">n/a</t>
  </si>
  <si>
    <t xml:space="preserve">Majority passenger vehicle use is within urban areas</t>
  </si>
  <si>
    <t xml:space="preserve">diesel</t>
  </si>
  <si>
    <t xml:space="preserve">Av fuel con increase for cars with A/C</t>
  </si>
  <si>
    <t xml:space="preserve">LPG/CNG</t>
  </si>
  <si>
    <t xml:space="preserve">Av fuel con increase for rigid trucks with A/C</t>
  </si>
  <si>
    <t xml:space="preserve">L/100km</t>
  </si>
  <si>
    <t xml:space="preserve">Av fuel con increase for artic trucks with A/C</t>
  </si>
  <si>
    <t xml:space="preserve">Trucks - rigid and other</t>
  </si>
  <si>
    <t xml:space="preserve">Av. Fuel Consumed Running A/C</t>
  </si>
  <si>
    <t xml:space="preserve">Av. Operating Time of A/C</t>
  </si>
  <si>
    <t xml:space="preserve">Mobile aircon refrigerant loss</t>
  </si>
  <si>
    <t xml:space="preserve">pa</t>
  </si>
  <si>
    <t xml:space="preserve">Rigid trucks - diesel</t>
  </si>
  <si>
    <t xml:space="preserve">Assumes all HFC-134a</t>
  </si>
  <si>
    <t xml:space="preserve">Trucks - articulated</t>
  </si>
  <si>
    <t xml:space="preserve">Articulated trucks - diesel</t>
  </si>
  <si>
    <t xml:space="preserve">Non freight trucks - diesel</t>
  </si>
  <si>
    <t xml:space="preserve">Motorcycles</t>
  </si>
  <si>
    <t xml:space="preserve">Buses - diesel </t>
  </si>
  <si>
    <t xml:space="preserve">Motorcycles - petrol</t>
  </si>
  <si>
    <t xml:space="preserve">Total av % Fuel Consumed Due to A/C =</t>
  </si>
  <si>
    <t xml:space="preserve">Registered vehicles by type</t>
  </si>
  <si>
    <t xml:space="preserve">Total number of registered vehicles ('000)</t>
  </si>
  <si>
    <t xml:space="preserve">Vic.</t>
  </si>
  <si>
    <t xml:space="preserve">Tas.</t>
  </si>
  <si>
    <t xml:space="preserve">ACT</t>
  </si>
  <si>
    <t xml:space="preserve">Domestic Appliances</t>
  </si>
  <si>
    <t xml:space="preserve">Stock of Refrigerators and Freezers*</t>
  </si>
  <si>
    <t xml:space="preserve">National average per Household</t>
  </si>
  <si>
    <t xml:space="preserve">Replacement rate (10yr av life)</t>
  </si>
  <si>
    <t xml:space="preserve">Sales for replacements</t>
  </si>
  <si>
    <t xml:space="preserve">Total Dwellings approved 04-05^</t>
  </si>
  <si>
    <t xml:space="preserve">Sales for new Dwelling (at national average)</t>
  </si>
  <si>
    <t xml:space="preserve">Estimate total sales 2006</t>
  </si>
  <si>
    <t xml:space="preserve">Average Value</t>
  </si>
  <si>
    <t xml:space="preserve">Total Purchases 2006</t>
  </si>
  <si>
    <t xml:space="preserve">Compressors (AC &amp; Refrig) &amp; Refrig. Condensing Unit Data</t>
  </si>
  <si>
    <t xml:space="preserve">Compressors:</t>
  </si>
  <si>
    <t xml:space="preserve">Domestic/small com</t>
  </si>
  <si>
    <t xml:space="preserve">Commercial: Refrig</t>
  </si>
  <si>
    <t xml:space="preserve">Commercial: A/C</t>
  </si>
  <si>
    <t xml:space="preserve">Large Reciprocating Compressors</t>
  </si>
  <si>
    <t xml:space="preserve">Screw (Ammonia)</t>
  </si>
  <si>
    <t xml:space="preserve">30 - 200kW</t>
  </si>
  <si>
    <t xml:space="preserve">Rack Systems</t>
  </si>
  <si>
    <t xml:space="preserve">AC Calculation Sheet (Regional Splits/Existing Stock/Average Size)</t>
  </si>
  <si>
    <t xml:space="preserve">Regional Split Calculations</t>
  </si>
  <si>
    <t xml:space="preserve">Existing Base Calculation</t>
  </si>
  <si>
    <t xml:space="preserve">Average Size Calculations</t>
  </si>
  <si>
    <t xml:space="preserve">Split Ducted Outdoor Units</t>
  </si>
  <si>
    <t xml:space="preserve">Accelerate Retirement %</t>
  </si>
  <si>
    <t xml:space="preserve">1997      10 Years</t>
  </si>
  <si>
    <t xml:space="preserve">1992       15 Years</t>
  </si>
  <si>
    <t xml:space="preserve">1987      20 Years</t>
  </si>
  <si>
    <t xml:space="preserve">1982      25 Years</t>
  </si>
  <si>
    <t xml:space="preserve">1977      30 Years</t>
  </si>
  <si>
    <t xml:space="preserve">1976      35 Years</t>
  </si>
  <si>
    <t xml:space="preserve">Sold</t>
  </si>
  <si>
    <t xml:space="preserve">Heat Pump</t>
  </si>
  <si>
    <t xml:space="preserve">Up to 2.5</t>
  </si>
  <si>
    <t xml:space="preserve">Cooling Only</t>
  </si>
  <si>
    <t xml:space="preserve">Growth</t>
  </si>
  <si>
    <t xml:space="preserve">&gt;2.5 to 4</t>
  </si>
  <si>
    <t xml:space="preserve">Imported</t>
  </si>
  <si>
    <t xml:space="preserve">&gt;4 to 7.5</t>
  </si>
  <si>
    <t xml:space="preserve">% Imported</t>
  </si>
  <si>
    <t xml:space="preserve">&gt;7.5 to 10</t>
  </si>
  <si>
    <t xml:space="preserve">&gt;10 to 12.5</t>
  </si>
  <si>
    <t xml:space="preserve">&gt;12.5 to 15.5</t>
  </si>
  <si>
    <t xml:space="preserve">&gt;15.5 to 18</t>
  </si>
  <si>
    <t xml:space="preserve">Total Up to 18</t>
  </si>
  <si>
    <t xml:space="preserve">&gt;18 to 25</t>
  </si>
  <si>
    <t xml:space="preserve">&gt;25 to 30</t>
  </si>
  <si>
    <t xml:space="preserve">Method 2</t>
  </si>
  <si>
    <t xml:space="preserve">&gt;30 to 37.5</t>
  </si>
  <si>
    <t xml:space="preserve">&gt;37.5 to 45</t>
  </si>
  <si>
    <t xml:space="preserve">&gt;45 to 65</t>
  </si>
  <si>
    <t xml:space="preserve">&gt;65 to 77.5</t>
  </si>
  <si>
    <t xml:space="preserve">&gt;77.5 to 90</t>
  </si>
  <si>
    <t xml:space="preserve">Wall Mounted Split Systems</t>
  </si>
  <si>
    <t xml:space="preserve">&gt;90 to 120</t>
  </si>
  <si>
    <t xml:space="preserve">&gt;120 to 160</t>
  </si>
  <si>
    <t xml:space="preserve">Over 160 </t>
  </si>
  <si>
    <t xml:space="preserve">Total Over 18</t>
  </si>
  <si>
    <t xml:space="preserve">Total Heat Pump</t>
  </si>
  <si>
    <t xml:space="preserve">Total Cooling Only</t>
  </si>
  <si>
    <t xml:space="preserve">Total Outdoor Units</t>
  </si>
  <si>
    <t xml:space="preserve">Up to 7.5</t>
  </si>
  <si>
    <t xml:space="preserve"> &gt;12.5 to 15.5</t>
  </si>
  <si>
    <t xml:space="preserve">&gt; 18 to 25</t>
  </si>
  <si>
    <t xml:space="preserve">Over 160</t>
  </si>
  <si>
    <t xml:space="preserve">ABS Import Data</t>
  </si>
  <si>
    <t xml:space="preserve">Volume Units</t>
  </si>
  <si>
    <t xml:space="preserve">Value $</t>
  </si>
  <si>
    <t xml:space="preserve">VRV</t>
  </si>
  <si>
    <t xml:space="preserve">Wall Mounted</t>
  </si>
  <si>
    <t xml:space="preserve">Ratio Split/Wall</t>
  </si>
  <si>
    <t xml:space="preserve">Up to 15Kw</t>
  </si>
  <si>
    <t xml:space="preserve">&gt;15 to 22Kw</t>
  </si>
  <si>
    <t xml:space="preserve">&gt;22 to 29Kw</t>
  </si>
  <si>
    <t xml:space="preserve">Over 29Kw</t>
  </si>
  <si>
    <t xml:space="preserve">Total Standard Plus Condensing </t>
  </si>
  <si>
    <t xml:space="preserve">Wall Hung Splits</t>
  </si>
  <si>
    <t xml:space="preserve">Up to 2</t>
  </si>
  <si>
    <t xml:space="preserve">&gt;2.to 3</t>
  </si>
  <si>
    <t xml:space="preserve">&gt;3 to 4</t>
  </si>
  <si>
    <t xml:space="preserve">&gt;4 to 4.6</t>
  </si>
  <si>
    <t xml:space="preserve">&gt;4.6 to 5.4</t>
  </si>
  <si>
    <t xml:space="preserve">&gt;5.4 to 7.5</t>
  </si>
  <si>
    <t xml:space="preserve">&gt;7.5 to 18</t>
  </si>
  <si>
    <t xml:space="preserve">Over 18</t>
  </si>
  <si>
    <t xml:space="preserve">Split System Sales</t>
  </si>
  <si>
    <t xml:space="preserve">Av. Size   (kW)</t>
  </si>
  <si>
    <t xml:space="preserve">Est. Imported (Units)</t>
  </si>
  <si>
    <t xml:space="preserve">Indoor Unit</t>
  </si>
  <si>
    <t xml:space="preserve">Outdoor Unit</t>
  </si>
  <si>
    <t xml:space="preserve">Split System Total</t>
  </si>
  <si>
    <t xml:space="preserve">Notes &amp; Assumptions:</t>
  </si>
  <si>
    <t xml:space="preserve">Unit volumes &amp; values are for suppliers/manufacturers &amp; do not include retail/wholesalers</t>
  </si>
  <si>
    <t xml:space="preserve">Av. kW size is weight value based on unit volumes</t>
  </si>
  <si>
    <t xml:space="preserve">Split systems includes ducted, cassette, console &amp; under ceiling</t>
  </si>
  <si>
    <t xml:space="preserve">Applications include residential &amp; light commercial</t>
  </si>
  <si>
    <t xml:space="preserve">100% Powered by Electricity</t>
  </si>
  <si>
    <t xml:space="preserve">Participants:</t>
  </si>
  <si>
    <t xml:space="preserve">Temperzone</t>
  </si>
  <si>
    <t xml:space="preserve">Carrier</t>
  </si>
  <si>
    <t xml:space="preserve">ECP</t>
  </si>
  <si>
    <t xml:space="preserve">Hitachi Australia</t>
  </si>
  <si>
    <t xml:space="preserve">LG Electronics</t>
  </si>
  <si>
    <t xml:space="preserve">Panasonic</t>
  </si>
  <si>
    <t xml:space="preserve">Fujitsu General</t>
  </si>
  <si>
    <t xml:space="preserve">Mitsubishi Heavy Industries</t>
  </si>
  <si>
    <t xml:space="preserve">Trane</t>
  </si>
  <si>
    <t xml:space="preserve">Samsung</t>
  </si>
  <si>
    <t xml:space="preserve">Actron Air</t>
  </si>
  <si>
    <t xml:space="preserve">RT Packaged Systems</t>
  </si>
  <si>
    <t xml:space="preserve">Over 95% of applications are commercial</t>
  </si>
  <si>
    <t xml:space="preserve">95% Powered by Electricity &amp; 5% Powered by Gas</t>
  </si>
  <si>
    <t xml:space="preserve">Majority sold in 2006/7 were inverter, except Qld</t>
  </si>
  <si>
    <t xml:space="preserve">Large majority are reverse cycle</t>
  </si>
  <si>
    <t xml:space="preserve">Key Participants:</t>
  </si>
  <si>
    <t xml:space="preserve">NEC</t>
  </si>
  <si>
    <t xml:space="preserve">Sharp</t>
  </si>
  <si>
    <t xml:space="preserve">Sanyo</t>
  </si>
  <si>
    <t xml:space="preserve">Cooline</t>
  </si>
  <si>
    <t xml:space="preserve">Over 100 Brands in split market</t>
  </si>
  <si>
    <t xml:space="preserve">Over 90% of applications domestic</t>
  </si>
  <si>
    <t xml:space="preserve">100% Powered by Natural Gas or LPG</t>
  </si>
  <si>
    <t xml:space="preserve">Climate Technologies - Vulcan</t>
  </si>
  <si>
    <t xml:space="preserve">Brivis</t>
  </si>
  <si>
    <t xml:space="preserve">Seely - Breamar</t>
  </si>
  <si>
    <t xml:space="preserve">Stadt (in liquidation)</t>
  </si>
  <si>
    <t xml:space="preserve">AGO Factors and Methods Workbook, Department of the Environment and Heritage, December 2006</t>
  </si>
  <si>
    <t xml:space="preserve">Table 3: Fuel combustion emission factors (Transport Fuels)</t>
  </si>
  <si>
    <t xml:space="preserve">Fuel</t>
  </si>
  <si>
    <t xml:space="preserve">Energy content</t>
  </si>
  <si>
    <t xml:space="preserve">Emission factor for scope 1</t>
  </si>
  <si>
    <t xml:space="preserve">Emission factor for scope 3</t>
  </si>
  <si>
    <t xml:space="preserve">Full fuel cycle emission factor</t>
  </si>
  <si>
    <t xml:space="preserve">(direct / point source EF for combustion emissions</t>
  </si>
  <si>
    <t xml:space="preserve">(indirect EF for fuel extraction emissions)</t>
  </si>
  <si>
    <t xml:space="preserve">(= EF for scope 1 + scope 2)</t>
  </si>
  <si>
    <t xml:space="preserve">A</t>
  </si>
  <si>
    <t xml:space="preserve">B</t>
  </si>
  <si>
    <t xml:space="preserve">C</t>
  </si>
  <si>
    <t xml:space="preserve">D</t>
  </si>
  <si>
    <t xml:space="preserve">E</t>
  </si>
  <si>
    <t xml:space="preserve">F</t>
  </si>
  <si>
    <t xml:space="preserve">G</t>
  </si>
  <si>
    <t xml:space="preserve">GJ/kL</t>
  </si>
  <si>
    <t xml:space="preserve">kg CO2-e/GJ</t>
  </si>
  <si>
    <t xml:space="preserve">t CO2-e/kL</t>
  </si>
  <si>
    <t xml:space="preserve">Automotive gasoline</t>
  </si>
  <si>
    <t xml:space="preserve">(petrol)</t>
  </si>
  <si>
    <t xml:space="preserve">Automotive diesel oil</t>
  </si>
  <si>
    <t xml:space="preserve">(diesel)</t>
  </si>
  <si>
    <t xml:space="preserve">Aviation gasoline</t>
  </si>
  <si>
    <t xml:space="preserve">Aviation turbine</t>
  </si>
  <si>
    <t xml:space="preserve">Fuel oil</t>
  </si>
  <si>
    <t xml:space="preserve">LPG</t>
  </si>
  <si>
    <t xml:space="preserve">Biofuels a</t>
  </si>
  <si>
    <t xml:space="preserve">E-10 molasses</t>
  </si>
  <si>
    <t xml:space="preserve">E-10 wheat starch</t>
  </si>
  <si>
    <t xml:space="preserve">BD 100 (canola)</t>
  </si>
  <si>
    <t xml:space="preserve">BD100 (tallow)</t>
  </si>
  <si>
    <t xml:space="preserve">BD100 (waste oil)</t>
  </si>
  <si>
    <t xml:space="preserve">BD20 (canola)</t>
  </si>
  <si>
    <t xml:space="preserve">BD20 (tallow)</t>
  </si>
  <si>
    <t xml:space="preserve">BD20 (waste oil)</t>
  </si>
  <si>
    <t xml:space="preserve">GJ/m3</t>
  </si>
  <si>
    <t xml:space="preserve">t CO2-e/m3</t>
  </si>
  <si>
    <t xml:space="preserve">Natural gas b (LDV c)</t>
  </si>
  <si>
    <t xml:space="preserve">Natural gas b (HDV c)</t>
  </si>
  <si>
    <t xml:space="preserve">Notes: * All emission factors incorporate relevant oxidation factors (sourced from the AGO’s National Inventory Report).</t>
  </si>
  <si>
    <t xml:space="preserve">Respective Scope 1 CO2 factors are available from the AGO’s National Inventory Report.</t>
  </si>
  <si>
    <t xml:space="preserve">a AGO estimates, derived from ‘Appropriateness of a 350 Million Litre Biofuels Target’, December 2003, CSIRO, ABARE,</t>
  </si>
  <si>
    <t xml:space="preserve">BTRE. The emission factors reported here are default factors - to be used in the absence of better data on emissions that may</t>
  </si>
  <si>
    <t xml:space="preserve">result, for example, on actual production methods employed. b. The emission factors for natural gas engines are indicative</t>
  </si>
  <si>
    <t xml:space="preserve">only. From AGO experience with the Alternative Fuels Conversion Programme, the AGO has discovered that many natural gas</t>
  </si>
  <si>
    <t xml:space="preserve">engines, whether dual fuel or dedicated, emit significant amounts of unburnt fuel to the atmosphere. This level of methane is</t>
  </si>
  <si>
    <t xml:space="preserve">dependent on a range of factors and varies from system to system. An accurate emissions factor therefore requires measurement</t>
  </si>
  <si>
    <t xml:space="preserve">of at least CO2 and CH4 for each engine type. c. LDV stands for Light Duty Vehicles, e.g. forklifts, and HDV stands for Heavy</t>
  </si>
  <si>
    <t xml:space="preserve">Duty Vehicles, e.g. buses.</t>
  </si>
  <si>
    <t xml:space="preserve">Table 18: Emission factors for consumption of purchased electricity—for end users (not distributors)</t>
  </si>
  <si>
    <t xml:space="preserve">EF for  scope 2</t>
  </si>
  <si>
    <t xml:space="preserve">EF for  scope 3</t>
  </si>
  <si>
    <t xml:space="preserve">Full fuel cycle EF</t>
  </si>
  <si>
    <t xml:space="preserve">Direct / point source EF for combustion emissions</t>
  </si>
  <si>
    <t xml:space="preserve">Indirect EF for fuel extraction and line loss (T&amp;D) emissions</t>
  </si>
  <si>
    <t xml:space="preserve">(= EF for scope 2 + scope 3)</t>
  </si>
  <si>
    <t xml:space="preserve">kg CO2-e/</t>
  </si>
  <si>
    <t xml:space="preserve">kWh</t>
  </si>
  <si>
    <t xml:space="preserve">GJ</t>
  </si>
  <si>
    <t xml:space="preserve">WA (SWIS)</t>
  </si>
  <si>
    <t xml:space="preserve">Notes: a The emission factors should be applied to the amount of electricity actually consumed (i.e. the amount shown on the</t>
  </si>
  <si>
    <t xml:space="preserve">electricity bill). A technical explanation of the definitions and units of these factors are provided in the box on pages 14 and</t>
  </si>
  <si>
    <t xml:space="preserve">15. b kg CO2-e/GJ is the same as kt CO2-e/PJ and Gg CO2-e/PJ. Transmission and distribution network operators should</t>
  </si>
  <si>
    <t xml:space="preserve">use the EFs in Appendix 6.</t>
  </si>
  <si>
    <t xml:space="preserve">Table 23: Global Warming Potentials</t>
  </si>
  <si>
    <t xml:space="preserve">Gas</t>
  </si>
  <si>
    <t xml:space="preserve">Chemical formula</t>
  </si>
  <si>
    <t xml:space="preserve">IPCC 1996 Global</t>
  </si>
  <si>
    <t xml:space="preserve">Warming Potential</t>
  </si>
  <si>
    <t xml:space="preserve">Carbon dioxide</t>
  </si>
  <si>
    <t xml:space="preserve">CO2</t>
  </si>
  <si>
    <t xml:space="preserve">Methane</t>
  </si>
  <si>
    <t xml:space="preserve">CH4</t>
  </si>
  <si>
    <t xml:space="preserve">Nitrous oxide</t>
  </si>
  <si>
    <t xml:space="preserve">N2O</t>
  </si>
  <si>
    <t xml:space="preserve">Hydrofluorocarbons HFCs</t>
  </si>
  <si>
    <t xml:space="preserve">HFC-23</t>
  </si>
  <si>
    <t xml:space="preserve">CHF3</t>
  </si>
  <si>
    <t xml:space="preserve">HFC-32</t>
  </si>
  <si>
    <t xml:space="preserve">CH2F2</t>
  </si>
  <si>
    <t xml:space="preserve">HFC-41</t>
  </si>
  <si>
    <t xml:space="preserve">CH3F</t>
  </si>
  <si>
    <t xml:space="preserve">HFC-43-10mee</t>
  </si>
  <si>
    <t xml:space="preserve">C5H2F10</t>
  </si>
  <si>
    <t xml:space="preserve">HFC-125</t>
  </si>
  <si>
    <t xml:space="preserve">C2HF5</t>
  </si>
  <si>
    <t xml:space="preserve">HFC-134</t>
  </si>
  <si>
    <t xml:space="preserve">C2H2F4 (CHF2CHF2)</t>
  </si>
  <si>
    <t xml:space="preserve">HFC-134a</t>
  </si>
  <si>
    <t xml:space="preserve">C2H2F4 (CH2FCF3)</t>
  </si>
  <si>
    <t xml:space="preserve">HFC-143</t>
  </si>
  <si>
    <t xml:space="preserve">C2H3F3 (CHF2CH2F)</t>
  </si>
  <si>
    <t xml:space="preserve">HFC-143a</t>
  </si>
  <si>
    <t xml:space="preserve">C2H3F3 (CF3CH3)</t>
  </si>
  <si>
    <t xml:space="preserve">HFC-152a</t>
  </si>
  <si>
    <t xml:space="preserve">C2H4F2 (CH3CHF2)</t>
  </si>
  <si>
    <t xml:space="preserve">HFC-227ea</t>
  </si>
  <si>
    <t xml:space="preserve">C3HF7</t>
  </si>
  <si>
    <t xml:space="preserve">HFC-236fa</t>
  </si>
  <si>
    <t xml:space="preserve">C3H2F6</t>
  </si>
  <si>
    <t xml:space="preserve">HFC-245ca</t>
  </si>
  <si>
    <t xml:space="preserve">C3H3F5</t>
  </si>
  <si>
    <t xml:space="preserve">Hydrofluoroethers (HFEs)</t>
  </si>
  <si>
    <t xml:space="preserve">HFE-7100</t>
  </si>
  <si>
    <t xml:space="preserve">C4F9OCH3</t>
  </si>
  <si>
    <t xml:space="preserve">HFE-7200</t>
  </si>
  <si>
    <t xml:space="preserve">C4F9OC2H5</t>
  </si>
  <si>
    <t xml:space="preserve">Perfluorocarbons PFCs</t>
  </si>
  <si>
    <t xml:space="preserve">Perfluoromethane (tetrafluoromethane)</t>
  </si>
  <si>
    <t xml:space="preserve">CF4</t>
  </si>
  <si>
    <t xml:space="preserve">Perfluoroethane (hexafluoroethane)</t>
  </si>
  <si>
    <t xml:space="preserve">C2F6</t>
  </si>
  <si>
    <t xml:space="preserve">Perfluoropropane</t>
  </si>
  <si>
    <t xml:space="preserve">C3F8</t>
  </si>
  <si>
    <t xml:space="preserve">Perfluorobutane</t>
  </si>
  <si>
    <t xml:space="preserve">C4F10</t>
  </si>
  <si>
    <t xml:space="preserve">Perfluorocyclobutane</t>
  </si>
  <si>
    <t xml:space="preserve">c-C4F8</t>
  </si>
  <si>
    <t xml:space="preserve">Perfluoropentane</t>
  </si>
  <si>
    <t xml:space="preserve">C5F12</t>
  </si>
  <si>
    <t xml:space="preserve">Perfluorohexane</t>
  </si>
  <si>
    <t xml:space="preserve">C6F14</t>
  </si>
  <si>
    <t xml:space="preserve">Sulphur hexafluoride</t>
  </si>
  <si>
    <t xml:space="preserve">SF6</t>
  </si>
  <si>
    <t xml:space="preserve">Indirect gases</t>
  </si>
  <si>
    <t xml:space="preserve">Carbon monoxide</t>
  </si>
  <si>
    <t xml:space="preserve">CO</t>
  </si>
  <si>
    <t xml:space="preserve">not applicable</t>
  </si>
  <si>
    <t xml:space="preserve">Oxides of nitrogen</t>
  </si>
  <si>
    <t xml:space="preserve">NOx</t>
  </si>
  <si>
    <t xml:space="preserve">Non-methane volatile organic compounds</t>
  </si>
  <si>
    <t xml:space="preserve">various</t>
  </si>
  <si>
    <t xml:space="preserve">(NMVOCs)</t>
  </si>
  <si>
    <t xml:space="preserve">Areas of Improvement to Enhance Accuracy &amp; Fill Data Gaps</t>
  </si>
  <si>
    <t xml:space="preserve">Survey Daikin, Fujitsu, etc. % of Commercial AC to domestic on WHS Systems &amp; Split Sytems.</t>
  </si>
  <si>
    <t xml:space="preserve">Industry # 's for Evaporative coolers (annual sales, existing stock &amp; split by region).</t>
  </si>
  <si>
    <t xml:space="preserve">Effective operating time for Chillers for Commercial AC, Food Chain &amp; Industrial Applications (used in Energy Calculation).</t>
  </si>
  <si>
    <t xml:space="preserve">Seasonal operating times used for calculating domestic operating hours are based on data quoted on www.energyrating.gov.au calculator, originally sourced based on EES estimates &amp; ABS data (used in Energy Calculation for Domestic AC)</t>
  </si>
  <si>
    <t xml:space="preserve">Data gap in Industrial (Ammonia) Refrigeration, requires further investigation in this segment (nominated best estimate to complete analysis).</t>
  </si>
  <si>
    <t xml:space="preserve">Confirm data on self contained merchandising equipment &amp; complete energy calculation.</t>
  </si>
  <si>
    <t xml:space="preserve">Obtain further data on Pubs, Clubs, Pubs/Clubs/Convenience Stores/Take Away Food &amp; complete energy calculation (taking into account self contained merchandising equipment &amp; coolrooms).</t>
  </si>
  <si>
    <t xml:space="preserve">Quotations to confirm av. consumer prices for residential applications (used to calculate Consumer Spend).</t>
  </si>
  <si>
    <t xml:space="preserve">More actual energy consumption data from Industry or Energy companies.</t>
  </si>
</sst>
</file>

<file path=xl/styles.xml><?xml version="1.0" encoding="utf-8"?>
<styleSheet xmlns="http://schemas.openxmlformats.org/spreadsheetml/2006/main">
  <numFmts count="20">
    <numFmt numFmtId="164" formatCode="General"/>
    <numFmt numFmtId="165" formatCode="\$#,##0;&quot;-$&quot;#,##0"/>
    <numFmt numFmtId="166" formatCode="#,##0_ ;\-#,##0\ "/>
    <numFmt numFmtId="167" formatCode="#,##0"/>
    <numFmt numFmtId="168" formatCode="0.00"/>
    <numFmt numFmtId="169" formatCode="0%"/>
    <numFmt numFmtId="170" formatCode="0.0%"/>
    <numFmt numFmtId="171" formatCode="0"/>
    <numFmt numFmtId="172" formatCode="#,##0.0"/>
    <numFmt numFmtId="173" formatCode="0.0"/>
    <numFmt numFmtId="174" formatCode="_-\$* #,##0.00_-;&quot;-$&quot;* #,##0.00_-;_-\$* \-??_-;_-@_-"/>
    <numFmt numFmtId="175" formatCode="General"/>
    <numFmt numFmtId="176" formatCode="\$#,##0"/>
    <numFmt numFmtId="177" formatCode="\$#,##0.000"/>
    <numFmt numFmtId="178" formatCode="\$#,##0.00"/>
    <numFmt numFmtId="179" formatCode="[$-409]mmm\-yy"/>
    <numFmt numFmtId="180" formatCode="_-\$* #,##0_-;&quot;-$&quot;* #,##0_-;_-\$* \-_-;_-@_-"/>
    <numFmt numFmtId="181" formatCode="0.00%"/>
    <numFmt numFmtId="182" formatCode="#,##0.00"/>
    <numFmt numFmtId="183" formatCode="\$#,##0;[RED]&quot;-$&quot;#,##0"/>
  </numFmts>
  <fonts count="58">
    <font>
      <sz val="10"/>
      <name val="Arial"/>
      <family val="2"/>
    </font>
    <font>
      <sz val="10"/>
      <name val="Arial"/>
      <family val="0"/>
    </font>
    <font>
      <sz val="10"/>
      <name val="Arial"/>
      <family val="0"/>
    </font>
    <font>
      <sz val="10"/>
      <name val="Arial"/>
      <family val="0"/>
    </font>
    <font>
      <sz val="8"/>
      <name val="Times New Roman"/>
      <family val="1"/>
    </font>
    <font>
      <b val="true"/>
      <sz val="14"/>
      <name val="Arial"/>
      <family val="2"/>
    </font>
    <font>
      <b val="true"/>
      <sz val="12"/>
      <name val="Arial"/>
      <family val="2"/>
    </font>
    <font>
      <b val="true"/>
      <sz val="10"/>
      <name val="Arial"/>
      <family val="2"/>
    </font>
    <font>
      <b val="true"/>
      <sz val="8"/>
      <color rgb="FF000000"/>
      <name val="Tahoma"/>
      <family val="2"/>
    </font>
    <font>
      <sz val="8"/>
      <color rgb="FF000000"/>
      <name val="Tahoma"/>
      <family val="2"/>
    </font>
    <font>
      <sz val="10"/>
      <color rgb="FF000000"/>
      <name val="Arial"/>
      <family val="2"/>
    </font>
    <font>
      <vertAlign val="superscript"/>
      <sz val="10"/>
      <name val="Arial"/>
      <family val="2"/>
    </font>
    <font>
      <b val="true"/>
      <sz val="8"/>
      <name val="Arial"/>
      <family val="2"/>
    </font>
    <font>
      <sz val="10"/>
      <color rgb="FF0000FF"/>
      <name val="Arial"/>
      <family val="2"/>
    </font>
    <font>
      <sz val="12"/>
      <color rgb="FF666699"/>
      <name val="Arial"/>
      <family val="2"/>
    </font>
    <font>
      <i val="true"/>
      <sz val="8"/>
      <color rgb="FF000000"/>
      <name val="Tahoma"/>
      <family val="2"/>
    </font>
    <font>
      <b val="true"/>
      <sz val="10"/>
      <color rgb="FF000000"/>
      <name val="Arial"/>
      <family val="2"/>
    </font>
    <font>
      <i val="true"/>
      <sz val="10"/>
      <color rgb="FF000000"/>
      <name val="Arial"/>
      <family val="2"/>
    </font>
    <font>
      <vertAlign val="superscript"/>
      <sz val="8"/>
      <color rgb="FF000000"/>
      <name val="Tahoma"/>
      <family val="2"/>
    </font>
    <font>
      <sz val="10"/>
      <color rgb="FF808000"/>
      <name val="Arial"/>
      <family val="2"/>
    </font>
    <font>
      <sz val="14"/>
      <name val="Arial"/>
      <family val="2"/>
    </font>
    <font>
      <sz val="16"/>
      <name val="Arial"/>
      <family val="2"/>
    </font>
    <font>
      <sz val="8"/>
      <name val="Arial"/>
      <family val="2"/>
    </font>
    <font>
      <vertAlign val="superscript"/>
      <sz val="8"/>
      <name val="Arial"/>
      <family val="2"/>
    </font>
    <font>
      <vertAlign val="subscript"/>
      <sz val="8"/>
      <name val="Arial"/>
      <family val="2"/>
    </font>
    <font>
      <sz val="8"/>
      <color rgb="FF0000FF"/>
      <name val="Arial"/>
      <family val="2"/>
    </font>
    <font>
      <b val="true"/>
      <sz val="12"/>
      <name val="Times New Roman"/>
      <family val="1"/>
    </font>
    <font>
      <b val="true"/>
      <sz val="12"/>
      <color rgb="FF0000FF"/>
      <name val="Times New Roman Bold"/>
      <family val="1"/>
    </font>
    <font>
      <sz val="8"/>
      <color rgb="FF000000"/>
      <name val="Arial"/>
      <family val="2"/>
    </font>
    <font>
      <b val="true"/>
      <vertAlign val="superscript"/>
      <sz val="10"/>
      <name val="Arial"/>
      <family val="2"/>
    </font>
    <font>
      <sz val="10"/>
      <color rgb="FFFF0000"/>
      <name val="Arial"/>
      <family val="2"/>
    </font>
    <font>
      <sz val="10"/>
      <color rgb="FF008000"/>
      <name val="Arial"/>
      <family val="2"/>
    </font>
    <font>
      <vertAlign val="superscript"/>
      <sz val="10"/>
      <color rgb="FF000000"/>
      <name val="Arial"/>
      <family val="2"/>
    </font>
    <font>
      <b val="true"/>
      <sz val="10"/>
      <color rgb="FF008000"/>
      <name val="Arial"/>
      <family val="2"/>
    </font>
    <font>
      <sz val="10"/>
      <color rgb="FF000000"/>
      <name val="맑은 고딕"/>
      <family val="3"/>
      <charset val="129"/>
    </font>
    <font>
      <vertAlign val="subscript"/>
      <sz val="10"/>
      <name val="Arial"/>
      <family val="2"/>
    </font>
    <font>
      <i val="true"/>
      <sz val="10"/>
      <name val="Arial"/>
      <family val="2"/>
    </font>
    <font>
      <sz val="10"/>
      <name val="Arial Narrow"/>
      <family val="2"/>
    </font>
    <font>
      <vertAlign val="subscript"/>
      <sz val="10"/>
      <name val="Arial Narrow"/>
      <family val="2"/>
    </font>
    <font>
      <sz val="10"/>
      <color rgb="FFFF00FF"/>
      <name val="Arial"/>
      <family val="2"/>
    </font>
    <font>
      <sz val="10"/>
      <color rgb="FF808080"/>
      <name val="Arial"/>
      <family val="2"/>
    </font>
    <font>
      <sz val="10"/>
      <color rgb="FFFF00FF"/>
      <name val="Arial Narrow"/>
      <family val="2"/>
    </font>
    <font>
      <sz val="10"/>
      <color rgb="FF808080"/>
      <name val="Arial Narrow"/>
      <family val="2"/>
    </font>
    <font>
      <i val="true"/>
      <sz val="10"/>
      <color rgb="FF808080"/>
      <name val="Arial"/>
      <family val="2"/>
    </font>
    <font>
      <sz val="10"/>
      <color rgb="FF000000"/>
      <name val="Arial Narrow"/>
      <family val="2"/>
    </font>
    <font>
      <sz val="9"/>
      <name val="Arial"/>
      <family val="2"/>
    </font>
    <font>
      <b val="true"/>
      <sz val="9"/>
      <name val="Arial"/>
      <family val="2"/>
    </font>
    <font>
      <sz val="8"/>
      <color rgb="FFFF00FF"/>
      <name val="Tahoma"/>
      <family val="2"/>
    </font>
    <font>
      <sz val="10"/>
      <color rgb="FF969696"/>
      <name val="Arial"/>
      <family val="2"/>
    </font>
    <font>
      <sz val="10"/>
      <color rgb="FF969696"/>
      <name val="맑은 고딕"/>
      <family val="3"/>
      <charset val="129"/>
    </font>
    <font>
      <i val="true"/>
      <sz val="8"/>
      <name val="Tahoma"/>
      <family val="2"/>
    </font>
    <font>
      <b val="true"/>
      <i val="true"/>
      <sz val="8"/>
      <name val="Tahoma"/>
      <family val="2"/>
    </font>
    <font>
      <i val="true"/>
      <sz val="7"/>
      <name val="Times New Roman"/>
      <family val="1"/>
    </font>
    <font>
      <sz val="7"/>
      <name val="Times New Roman"/>
      <family val="1"/>
    </font>
    <font>
      <sz val="7"/>
      <name val="Arial Narrow"/>
      <family val="2"/>
    </font>
    <font>
      <i val="true"/>
      <sz val="8"/>
      <name val="Times New Roman"/>
      <family val="1"/>
    </font>
    <font>
      <sz val="12"/>
      <name val="Arial"/>
      <family val="2"/>
    </font>
    <font>
      <b val="true"/>
      <sz val="11"/>
      <name val="Arial"/>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double"/>
      <bottom/>
      <diagonal/>
    </border>
    <border diagonalUp="false" diagonalDown="false">
      <left/>
      <right/>
      <top style="medium"/>
      <bottom style="mediu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13"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17" applyFont="true" applyBorder="true" applyAlignment="true" applyProtection="tru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6" fillId="0" borderId="0" xfId="0" applyFont="true" applyBorder="false" applyAlignment="true" applyProtection="false">
      <alignment horizontal="left" vertical="bottom" textRotation="0" wrapText="false" indent="10" shrinkToFit="false"/>
      <protection locked="true" hidden="false"/>
    </xf>
    <xf numFmtId="164" fontId="27" fillId="0" borderId="0" xfId="0" applyFont="true" applyBorder="false" applyAlignment="true" applyProtection="false">
      <alignment horizontal="left" vertical="bottom" textRotation="0" wrapText="false" indent="1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9" fontId="7"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80" fontId="0" fillId="0" borderId="1"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5" fontId="0" fillId="0" borderId="2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8" fontId="39"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center" vertical="bottom" textRotation="0" wrapText="false" indent="0" shrinkToFit="false"/>
      <protection locked="true" hidden="false"/>
    </xf>
    <xf numFmtId="173" fontId="39"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9" fillId="0" borderId="0" xfId="19"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0" fillId="0" borderId="0" xfId="19"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73" fontId="0" fillId="0" borderId="25" xfId="0" applyFont="false" applyBorder="true" applyAlignment="true" applyProtection="false">
      <alignment horizontal="center" vertical="bottom" textRotation="0" wrapText="false" indent="0" shrinkToFit="false"/>
      <protection locked="true" hidden="false"/>
    </xf>
    <xf numFmtId="167" fontId="37" fillId="0" borderId="25" xfId="0" applyFont="true" applyBorder="true" applyAlignment="false" applyProtection="false">
      <alignment horizontal="general" vertical="bottom" textRotation="0" wrapText="false" indent="0" shrinkToFit="false"/>
      <protection locked="true" hidden="false"/>
    </xf>
    <xf numFmtId="168" fontId="41" fillId="0" borderId="25" xfId="0" applyFont="true" applyBorder="true" applyAlignment="false" applyProtection="false">
      <alignment horizontal="general" vertical="bottom" textRotation="0" wrapText="false" indent="0" shrinkToFit="false"/>
      <protection locked="true" hidden="false"/>
    </xf>
    <xf numFmtId="168" fontId="39"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3" fontId="45" fillId="0" borderId="0" xfId="0" applyFont="true" applyBorder="false" applyAlignment="true" applyProtection="false">
      <alignment horizontal="righ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true">
      <alignment horizontal="right" vertical="top"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71"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0" fillId="7" borderId="26" xfId="22" applyFont="true" applyBorder="true" applyAlignment="true" applyProtection="false">
      <alignment horizontal="center" vertical="center" textRotation="0" wrapText="false" indent="0" shrinkToFit="false"/>
      <protection locked="true" hidden="false"/>
    </xf>
    <xf numFmtId="164" fontId="50" fillId="7" borderId="27" xfId="22" applyFont="true" applyBorder="true" applyAlignment="true" applyProtection="false">
      <alignment horizontal="center" vertical="center" textRotation="0" wrapText="false" indent="0" shrinkToFit="false"/>
      <protection locked="true" hidden="false"/>
    </xf>
    <xf numFmtId="164" fontId="51" fillId="7" borderId="14"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52" fillId="0" borderId="1" xfId="22" applyFont="true" applyBorder="true" applyAlignment="true" applyProtection="false">
      <alignment horizontal="right" vertical="center" textRotation="0" wrapText="false" indent="0" shrinkToFit="false"/>
      <protection locked="true" hidden="false"/>
    </xf>
    <xf numFmtId="167" fontId="53" fillId="0" borderId="1" xfId="22"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50" fillId="7" borderId="28" xfId="22" applyFont="true" applyBorder="true" applyAlignment="true" applyProtection="false">
      <alignment horizontal="center" vertical="center" textRotation="0" wrapText="false" indent="0" shrinkToFit="false"/>
      <protection locked="true" hidden="false"/>
    </xf>
    <xf numFmtId="164" fontId="50" fillId="7" borderId="29" xfId="22" applyFont="true" applyBorder="true" applyAlignment="true" applyProtection="false">
      <alignment horizontal="center" vertical="center" textRotation="0" wrapText="false" indent="0" shrinkToFit="false"/>
      <protection locked="true" hidden="false"/>
    </xf>
    <xf numFmtId="164" fontId="50" fillId="7" borderId="18" xfId="22" applyFont="true" applyBorder="true" applyAlignment="true" applyProtection="false">
      <alignment horizontal="center" vertical="center" textRotation="0" wrapText="false" indent="0" shrinkToFit="false"/>
      <protection locked="true" hidden="false"/>
    </xf>
    <xf numFmtId="167" fontId="54" fillId="0" borderId="29" xfId="22" applyFont="true" applyBorder="true" applyAlignment="true" applyProtection="false">
      <alignment horizontal="center" vertical="center" textRotation="0" wrapText="false" indent="0" shrinkToFit="false"/>
      <protection locked="true" hidden="false"/>
    </xf>
    <xf numFmtId="167" fontId="54" fillId="0" borderId="18" xfId="22" applyFont="true" applyBorder="true" applyAlignment="true" applyProtection="false">
      <alignment horizontal="center" vertical="center" textRotation="0" wrapText="false" indent="0" shrinkToFit="false"/>
      <protection locked="true" hidden="false"/>
    </xf>
    <xf numFmtId="170" fontId="54" fillId="0" borderId="29" xfId="19"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7" fontId="54" fillId="0" borderId="28" xfId="22"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center" vertical="bottom" textRotation="0" wrapText="false" indent="0" shrinkToFit="false"/>
      <protection locked="true" hidden="false"/>
    </xf>
    <xf numFmtId="164" fontId="55" fillId="0" borderId="1" xfId="22"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center" textRotation="0" wrapText="false" indent="0" shrinkToFit="false"/>
      <protection locked="true" hidden="false"/>
    </xf>
    <xf numFmtId="164" fontId="55" fillId="2" borderId="1" xfId="21" applyFont="true" applyBorder="true" applyAlignment="true" applyProtection="false">
      <alignment horizontal="right" vertical="center" textRotation="0" wrapText="false" indent="0" shrinkToFit="false"/>
      <protection locked="true" hidden="false"/>
    </xf>
    <xf numFmtId="167" fontId="4" fillId="0" borderId="1" xfId="21" applyFont="true" applyBorder="true" applyAlignment="true" applyProtection="false">
      <alignment horizontal="right" vertical="center" textRotation="0" wrapText="false" indent="0" shrinkToFit="false"/>
      <protection locked="true" hidden="false"/>
    </xf>
    <xf numFmtId="167" fontId="53" fillId="0" borderId="1" xfId="22" applyFont="true" applyBorder="true" applyAlignment="true" applyProtection="false">
      <alignment horizontal="right" vertical="center" textRotation="0" wrapText="false" indent="0" shrinkToFit="false"/>
      <protection locked="true" hidden="false"/>
    </xf>
    <xf numFmtId="164" fontId="55" fillId="2" borderId="1" xfId="21"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53" fillId="0" borderId="1" xfId="22"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CON" xfId="20"/>
    <cellStyle name="Normal_Output" xfId="21"/>
    <cellStyle name="Normal_WW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960</xdr:colOff>
      <xdr:row>1</xdr:row>
      <xdr:rowOff>190800</xdr:rowOff>
    </xdr:from>
    <xdr:to>
      <xdr:col>12</xdr:col>
      <xdr:colOff>32400</xdr:colOff>
      <xdr:row>9</xdr:row>
      <xdr:rowOff>319320</xdr:rowOff>
    </xdr:to>
    <xdr:sp>
      <xdr:nvSpPr>
        <xdr:cNvPr id="0" name="Text Box 10"/>
        <xdr:cNvSpPr/>
      </xdr:nvSpPr>
      <xdr:spPr>
        <a:xfrm>
          <a:off x="5948280" y="1171800"/>
          <a:ext cx="6095160" cy="3110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OMMENTARY</a:t>
          </a:r>
          <a:endParaRPr b="0" lang="en-US" sz="1000" spc="-1" strike="noStrike">
            <a:latin typeface="Times New Roman"/>
          </a:endParaRPr>
        </a:p>
        <a:p>
          <a:r>
            <a:rPr b="0" lang="en-US" sz="1000" spc="-1" strike="noStrike">
              <a:solidFill>
                <a:srgbClr val="000000"/>
              </a:solidFill>
              <a:latin typeface="Arial"/>
            </a:rPr>
            <a:t>Because there are several areas for which there is simply not sufficient data to make any reasonable deductions at this point, these numbers are likely to be somewhat conservativ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is felt that all of the major areas of employment and expenditure are captured here, although estimates of employment are thought to be conservative. However there are significant specialist areas for which insufficient data is presently available and which could add materially to these conclus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jor specialist areas for employment, sales of technology, engineering services and economic activity for which we presently have no certainty that we have collected accurate data includ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Sales, service and installation of small cool rooms - not in the cold chain and supermarkets</a:t>
          </a:r>
          <a:endParaRPr b="0" lang="en-US" sz="1000" spc="-1" strike="noStrike">
            <a:latin typeface="Times New Roman"/>
          </a:endParaRPr>
        </a:p>
        <a:p>
          <a:r>
            <a:rPr b="0" lang="en-US" sz="1000" spc="-1" strike="noStrike">
              <a:solidFill>
                <a:srgbClr val="000000"/>
              </a:solidFill>
              <a:latin typeface="Arial"/>
            </a:rPr>
            <a:t>- Commercial Aviation - domestic and international flights serviced here</a:t>
          </a:r>
          <a:endParaRPr b="0" lang="en-US" sz="1000" spc="-1" strike="noStrike">
            <a:latin typeface="Times New Roman"/>
          </a:endParaRPr>
        </a:p>
        <a:p>
          <a:r>
            <a:rPr b="0" lang="en-US" sz="1000" spc="-1" strike="noStrike">
              <a:solidFill>
                <a:srgbClr val="000000"/>
              </a:solidFill>
              <a:latin typeface="Arial"/>
            </a:rPr>
            <a:t>- Mining and in mine machinery</a:t>
          </a:r>
          <a:endParaRPr b="0" lang="en-US" sz="1000" spc="-1" strike="noStrike">
            <a:latin typeface="Times New Roman"/>
          </a:endParaRPr>
        </a:p>
        <a:p>
          <a:r>
            <a:rPr b="0" lang="en-US" sz="1000" spc="-1" strike="noStrike">
              <a:solidFill>
                <a:srgbClr val="000000"/>
              </a:solidFill>
              <a:latin typeface="Arial"/>
            </a:rPr>
            <a:t>- Marine Systems - domestic, international, commercial and private vessels equipped and serviced here</a:t>
          </a:r>
          <a:endParaRPr b="0" lang="en-US" sz="1000" spc="-1" strike="noStrike">
            <a:latin typeface="Times New Roman"/>
          </a:endParaRPr>
        </a:p>
        <a:p>
          <a:r>
            <a:rPr b="0" lang="en-US" sz="1000" spc="-1" strike="noStrike">
              <a:solidFill>
                <a:srgbClr val="000000"/>
              </a:solidFill>
              <a:latin typeface="Arial"/>
            </a:rPr>
            <a:t>- Ancillary sales and service for control systems, sensors, filters, chemicals, specialist cleaning</a:t>
          </a:r>
          <a:endParaRPr b="0" lang="en-US" sz="1000" spc="-1" strike="noStrike">
            <a:latin typeface="Times New Roman"/>
          </a:endParaRPr>
        </a:p>
        <a:p>
          <a:r>
            <a:rPr b="0" lang="en-US" sz="1000" spc="-1" strike="noStrike">
              <a:solidFill>
                <a:srgbClr val="000000"/>
              </a:solidFill>
              <a:latin typeface="Arial"/>
            </a:rPr>
            <a:t>- Military vehicles, equipment and system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20</xdr:colOff>
      <xdr:row>13</xdr:row>
      <xdr:rowOff>0</xdr:rowOff>
    </xdr:from>
    <xdr:to>
      <xdr:col>15</xdr:col>
      <xdr:colOff>48240</xdr:colOff>
      <xdr:row>26</xdr:row>
      <xdr:rowOff>7920</xdr:rowOff>
    </xdr:to>
    <xdr:sp>
      <xdr:nvSpPr>
        <xdr:cNvPr id="20" name="Text Box 7"/>
        <xdr:cNvSpPr/>
      </xdr:nvSpPr>
      <xdr:spPr>
        <a:xfrm>
          <a:off x="4657320" y="2194560"/>
          <a:ext cx="5158440" cy="235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work-sheet calculates energy consumed by Coolrooms across the cold chain &amp; excludes Cold Storage &amp; Supermarket coolrooms as energy consumption in these areas are covered in work-sheets CC-Supermarket &amp; CC-Cold Stor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ergy Consumed Cool Rooms (excl. Cold Storage/Supermarket) was estimated to be 316 GWh/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ase data on number of coolrooms was obtained from a survey undertaken by market leader of coolroom supplies (incl. insulating panels,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sumptions are listed in the work sheet &amp; a check was undertaken to confirm these assumptions versus technical data used by Mark Ellis &amp; Ass in MEPS for Self Contained Commercial Refrigeration, 2000.</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1</xdr:row>
      <xdr:rowOff>137160</xdr:rowOff>
    </xdr:from>
    <xdr:to>
      <xdr:col>11</xdr:col>
      <xdr:colOff>239760</xdr:colOff>
      <xdr:row>40</xdr:row>
      <xdr:rowOff>167760</xdr:rowOff>
    </xdr:to>
    <xdr:sp>
      <xdr:nvSpPr>
        <xdr:cNvPr id="21" name="Text Box 1"/>
        <xdr:cNvSpPr/>
      </xdr:nvSpPr>
      <xdr:spPr>
        <a:xfrm>
          <a:off x="23760" y="335160"/>
          <a:ext cx="7236000" cy="6568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Industrial refrigeration typically referred to </a:t>
          </a:r>
          <a:r>
            <a:rPr b="0" lang="en-US" sz="1000" spc="-1" strike="noStrike">
              <a:solidFill>
                <a:srgbClr val="000000"/>
              </a:solidFill>
              <a:latin typeface="맑은 고딕"/>
            </a:rPr>
            <a:t>“</a:t>
          </a:r>
          <a:r>
            <a:rPr b="0" lang="en-US" sz="1000" spc="-1" strike="noStrike">
              <a:solidFill>
                <a:srgbClr val="000000"/>
              </a:solidFill>
              <a:latin typeface="Arial"/>
            </a:rPr>
            <a:t>Ammonia refrigeration applications</a:t>
          </a:r>
          <a:r>
            <a:rPr b="0" lang="en-US" sz="1000" spc="-1" strike="noStrike">
              <a:solidFill>
                <a:srgbClr val="000000"/>
              </a:solidFill>
              <a:latin typeface="맑은 고딕"/>
            </a:rPr>
            <a:t>”</a:t>
          </a:r>
          <a:r>
            <a:rPr b="0" lang="en-US" sz="1000" spc="-1" strike="noStrike">
              <a:solidFill>
                <a:srgbClr val="000000"/>
              </a:solidFill>
              <a:latin typeface="Arial"/>
            </a:rPr>
            <a:t> in the Food Chain (Primary/Secondary Chilling/Freezing &amp; Cold Storage), not to be confused with cooling/chiller applications in indust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stalled base of industrial applications is difficult to quantify as the business is very project oriented, which means sales of Ammonia (screw &amp; some large reciprocating) compressors &amp; kWR sizes vary significantly from year to year.  The best industry estimate is 120 to 150 compressors p.a. with approx. 30% applied in Cold Storage applications &amp; the majority in chilling/Freezing/ice making applications in primary/secondary stages of the Cold Food Chain.  The total energy consumed by Industrial refrigeration applications is likely to be at least double the energy consumed in Cold Storage (356 GWh/a) as there are more applications, typically require greater refrigeration capacity, however have lower annual running hours than Cold Storage applications due to seasonality/factory shifts.  For simplicity until further investigation is undertaken we will assume the total energy consumed in primary/secondary stages of the Cold Food Chain is the same as Cold Storage (356 GWh/a &amp; split 40:60 between primary : seconda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arket leader of screw compressors in Australia is Mycom. Please see list/links of other suppliers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are a group of key national contractors including Gordon Brothers (part of Hastie Group), Techrite Refrigeration, Cold Logic &amp; regional contractors such as Fourair (target food chain applications Vic &amp; Southern NSW) that service industrial refrigeration applications (Ammonia) &amp; chillers (Food chain, Industrial Applications &amp; Oth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ey suppli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ressors</a:t>
          </a:r>
          <a:endParaRPr b="0" lang="en-US" sz="1000" spc="-1" strike="noStrike">
            <a:latin typeface="Times New Roman"/>
          </a:endParaRPr>
        </a:p>
        <a:p>
          <a:r>
            <a:rPr b="0" lang="en-US" sz="1000" spc="-1" strike="noStrike">
              <a:solidFill>
                <a:srgbClr val="000000"/>
              </a:solidFill>
              <a:latin typeface="Arial"/>
            </a:rPr>
            <a:t>http://www.mycomcpc.com/ (Mayekawa)</a:t>
          </a:r>
          <a:endParaRPr b="0" lang="en-US" sz="1000" spc="-1" strike="noStrike">
            <a:latin typeface="Times New Roman"/>
          </a:endParaRPr>
        </a:p>
        <a:p>
          <a:r>
            <a:rPr b="0" lang="en-US" sz="1000" spc="-1" strike="noStrike">
              <a:solidFill>
                <a:srgbClr val="000000"/>
              </a:solidFill>
              <a:latin typeface="Arial"/>
            </a:rPr>
            <a:t>http://www.bitzer.de/home/index.php?LNG=EN&amp;CTR=AUS&amp;CMP=AUS&amp;NAV=1&amp;</a:t>
          </a:r>
          <a:endParaRPr b="0" lang="en-US" sz="1000" spc="-1" strike="noStrike">
            <a:latin typeface="Times New Roman"/>
          </a:endParaRPr>
        </a:p>
        <a:p>
          <a:r>
            <a:rPr b="0" lang="en-US" sz="1000" spc="-1" strike="noStrike">
              <a:solidFill>
                <a:srgbClr val="000000"/>
              </a:solidFill>
              <a:latin typeface="Arial"/>
            </a:rPr>
            <a:t>York (http://www.frickcold.com/ , Stahl, Sabroe)</a:t>
          </a:r>
          <a:endParaRPr b="0" lang="en-US" sz="1000" spc="-1" strike="noStrike">
            <a:latin typeface="Times New Roman"/>
          </a:endParaRPr>
        </a:p>
        <a:p>
          <a:r>
            <a:rPr b="0" lang="en-US" sz="1000" spc="-1" strike="noStrike">
              <a:solidFill>
                <a:srgbClr val="000000"/>
              </a:solidFill>
              <a:latin typeface="Arial"/>
            </a:rPr>
            <a:t>Howden, Grusso, Hitachi, Frascold, Hanbe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tractors</a:t>
          </a:r>
          <a:endParaRPr b="0" lang="en-US" sz="1000" spc="-1" strike="noStrike">
            <a:latin typeface="Times New Roman"/>
          </a:endParaRPr>
        </a:p>
        <a:p>
          <a:r>
            <a:rPr b="0" lang="en-US" sz="1000" spc="-1" strike="noStrike">
              <a:solidFill>
                <a:srgbClr val="000000"/>
              </a:solidFill>
              <a:latin typeface="Arial"/>
            </a:rPr>
            <a:t>http://www.gordonrefrig.com.au/ Part of Hastie Group http://www.hastiegroup.com.au/</a:t>
          </a:r>
          <a:endParaRPr b="0" lang="en-US" sz="1000" spc="-1" strike="noStrike">
            <a:latin typeface="Times New Roman"/>
          </a:endParaRPr>
        </a:p>
        <a:p>
          <a:r>
            <a:rPr b="0" lang="en-US" sz="1000" spc="-1" strike="noStrike">
              <a:solidFill>
                <a:srgbClr val="000000"/>
              </a:solidFill>
              <a:latin typeface="Arial"/>
            </a:rPr>
            <a:t>http://www.ttrefrig.com.au/ </a:t>
          </a:r>
          <a:endParaRPr b="0" lang="en-US" sz="1000" spc="-1" strike="noStrike">
            <a:latin typeface="Times New Roman"/>
          </a:endParaRPr>
        </a:p>
        <a:p>
          <a:r>
            <a:rPr b="0" lang="en-US" sz="1000" spc="-1" strike="noStrike">
              <a:solidFill>
                <a:srgbClr val="000000"/>
              </a:solidFill>
              <a:latin typeface="Arial"/>
            </a:rPr>
            <a:t>http://www.coldlogic.com.au/ </a:t>
          </a:r>
          <a:endParaRPr b="0" lang="en-US" sz="1000" spc="-1" strike="noStrike">
            <a:latin typeface="Times New Roman"/>
          </a:endParaRPr>
        </a:p>
        <a:p>
          <a:r>
            <a:rPr b="0" lang="en-US" sz="1000" spc="-1" strike="noStrike">
              <a:solidFill>
                <a:srgbClr val="000000"/>
              </a:solidFill>
              <a:latin typeface="Arial"/>
            </a:rPr>
            <a:t>http://www.fourair.com/</a:t>
          </a:r>
          <a:endParaRPr b="0" lang="en-US" sz="1000" spc="-1" strike="noStrike">
            <a:latin typeface="Times New Roman"/>
          </a:endParaRPr>
        </a:p>
        <a:p>
          <a:r>
            <a:rPr b="0" lang="en-US" sz="1000" spc="-1" strike="noStrike">
              <a:solidFill>
                <a:srgbClr val="000000"/>
              </a:solidFill>
              <a:latin typeface="Arial"/>
            </a:rPr>
            <a:t>http://www.heuch.com.a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onents</a:t>
          </a:r>
          <a:endParaRPr b="0" lang="en-US" sz="1000" spc="-1" strike="noStrike">
            <a:latin typeface="Times New Roman"/>
          </a:endParaRPr>
        </a:p>
        <a:p>
          <a:r>
            <a:rPr b="0" lang="en-US" sz="1000" spc="-1" strike="noStrike">
              <a:solidFill>
                <a:srgbClr val="000000"/>
              </a:solidFill>
              <a:latin typeface="Arial"/>
            </a:rPr>
            <a:t>http://www.apv.com/us/eng/APV+Home.ht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ustry Bodies</a:t>
          </a:r>
          <a:endParaRPr b="0" lang="en-US" sz="1000" spc="-1" strike="noStrike">
            <a:latin typeface="Times New Roman"/>
          </a:endParaRPr>
        </a:p>
        <a:p>
          <a:r>
            <a:rPr b="0" lang="en-US" sz="1000" spc="-1" strike="noStrike">
              <a:solidFill>
                <a:srgbClr val="000000"/>
              </a:solidFill>
              <a:latin typeface="Arial"/>
            </a:rPr>
            <a:t>http://www.iiar.org/ International Institute of Ammonia Refrigera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3</xdr:row>
      <xdr:rowOff>7920</xdr:rowOff>
    </xdr:from>
    <xdr:to>
      <xdr:col>11</xdr:col>
      <xdr:colOff>360</xdr:colOff>
      <xdr:row>17</xdr:row>
      <xdr:rowOff>91800</xdr:rowOff>
    </xdr:to>
    <xdr:sp>
      <xdr:nvSpPr>
        <xdr:cNvPr id="22" name="Text Box 14"/>
        <xdr:cNvSpPr/>
      </xdr:nvSpPr>
      <xdr:spPr>
        <a:xfrm>
          <a:off x="9000" y="2537640"/>
          <a:ext cx="7515000" cy="75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above data came from MEPS, Self Contained Commercial Refrigeration,  2000 &amp; MEPS, Icemakers, 2004, Mark Ellis &amp; Ass.  This data would provide a good base for further analysis as was derived from various MEPS discussions.  In the meantime have estimated Total Energy Consumed by self contained commercial refrigeration equipment to be </a:t>
          </a:r>
          <a:r>
            <a:rPr b="1" lang="en-US" sz="1000" spc="-1" strike="noStrike">
              <a:solidFill>
                <a:srgbClr val="000000"/>
              </a:solidFill>
              <a:latin typeface="Arial"/>
            </a:rPr>
            <a:t>2,680 GWh/a in 2006</a:t>
          </a:r>
          <a:r>
            <a:rPr b="0" lang="en-US" sz="1000" spc="-1" strike="noStrike">
              <a:solidFill>
                <a:srgbClr val="000000"/>
              </a:solidFill>
              <a:latin typeface="Arial"/>
            </a:rPr>
            <a:t>.  Based on estimate in Ellis report of 2,200 GWh/a &amp; applying a 4.8% growth ra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7560</xdr:rowOff>
    </xdr:from>
    <xdr:to>
      <xdr:col>9</xdr:col>
      <xdr:colOff>704880</xdr:colOff>
      <xdr:row>44</xdr:row>
      <xdr:rowOff>159840</xdr:rowOff>
    </xdr:to>
    <xdr:sp>
      <xdr:nvSpPr>
        <xdr:cNvPr id="23" name="Text Box 1"/>
        <xdr:cNvSpPr/>
      </xdr:nvSpPr>
      <xdr:spPr>
        <a:xfrm>
          <a:off x="0" y="6118920"/>
          <a:ext cx="8317800" cy="1828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omments:</a:t>
          </a:r>
          <a:endParaRPr b="0" lang="en-US" sz="1000" spc="-1" strike="noStrike">
            <a:latin typeface="Times New Roman"/>
          </a:endParaRPr>
        </a:p>
        <a:p>
          <a:r>
            <a:rPr b="0" lang="en-US" sz="1000" spc="-1" strike="noStrike">
              <a:solidFill>
                <a:srgbClr val="000000"/>
              </a:solidFill>
              <a:latin typeface="Arial"/>
            </a:rPr>
            <a:t>There is a history of a lack of available information in the Auto Air industry, including an attempt to undertake a study by Price Waterhouse.  Unfortuantely, the researcher was unable to gain the confidence of the industry &amp; failed to collect information of any signific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an recommended by VASA</a:t>
          </a:r>
          <a:endParaRPr b="0" lang="en-US" sz="1000" spc="-1" strike="noStrike">
            <a:latin typeface="Times New Roman"/>
          </a:endParaRPr>
        </a:p>
        <a:p>
          <a:r>
            <a:rPr b="0" lang="en-US" sz="1000" spc="-1" strike="noStrike">
              <a:solidFill>
                <a:srgbClr val="000000"/>
              </a:solidFill>
              <a:latin typeface="Arial"/>
            </a:rPr>
            <a:t>Step 1: Collect base information</a:t>
          </a:r>
          <a:endParaRPr b="0" lang="en-US" sz="1000" spc="-1" strike="noStrike">
            <a:latin typeface="Times New Roman"/>
          </a:endParaRPr>
        </a:p>
        <a:p>
          <a:r>
            <a:rPr b="0" lang="en-US" sz="1000" spc="-1" strike="noStrike">
              <a:solidFill>
                <a:srgbClr val="000000"/>
              </a:solidFill>
              <a:latin typeface="Arial"/>
            </a:rPr>
            <a:t>Step 2: Target areas of interest with Focus Groups (ie half a dozen people who live &amp; breath auto air), plus surveys to members</a:t>
          </a:r>
          <a:endParaRPr b="0" lang="en-US" sz="1000" spc="-1" strike="noStrike">
            <a:latin typeface="Times New Roman"/>
          </a:endParaRPr>
        </a:p>
        <a:p>
          <a:r>
            <a:rPr b="0" lang="en-US" sz="1000" spc="-1" strike="noStrike">
              <a:solidFill>
                <a:srgbClr val="000000"/>
              </a:solidFill>
              <a:latin typeface="Arial"/>
            </a:rPr>
            <a:t>Step 3: Overview review by keystakeholders in Auto Air industry</a:t>
          </a:r>
          <a:endParaRPr b="0" lang="en-US" sz="1000" spc="-1" strike="noStrike">
            <a:latin typeface="Times New Roman"/>
          </a:endParaRPr>
        </a:p>
        <a:p>
          <a:r>
            <a:rPr b="0" lang="en-US" sz="1000" spc="-1" strike="noStrike">
              <a:solidFill>
                <a:srgbClr val="000000"/>
              </a:solidFill>
              <a:latin typeface="Arial"/>
            </a:rPr>
            <a:t>VASA would fully support this process</a:t>
          </a:r>
          <a:endParaRPr b="0" lang="en-US" sz="1000" spc="-1" strike="noStrike">
            <a:latin typeface="Times New Roman"/>
          </a:endParaRPr>
        </a:p>
      </xdr:txBody>
    </xdr:sp>
    <xdr:clientData/>
  </xdr:twoCellAnchor>
  <xdr:twoCellAnchor editAs="oneCell">
    <xdr:from>
      <xdr:col>12</xdr:col>
      <xdr:colOff>109800</xdr:colOff>
      <xdr:row>15</xdr:row>
      <xdr:rowOff>167760</xdr:rowOff>
    </xdr:from>
    <xdr:to>
      <xdr:col>18</xdr:col>
      <xdr:colOff>502920</xdr:colOff>
      <xdr:row>70</xdr:row>
      <xdr:rowOff>75960</xdr:rowOff>
    </xdr:to>
    <xdr:sp>
      <xdr:nvSpPr>
        <xdr:cNvPr id="24" name="Text Box 2"/>
        <xdr:cNvSpPr/>
      </xdr:nvSpPr>
      <xdr:spPr>
        <a:xfrm>
          <a:off x="10508400" y="2987280"/>
          <a:ext cx="6213600" cy="9235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 V</a:t>
          </a:r>
          <a:r>
            <a:rPr b="1" lang="en-US" sz="1000" spc="-1" strike="noStrike">
              <a:solidFill>
                <a:srgbClr val="000000"/>
              </a:solidFill>
              <a:latin typeface="Arial"/>
            </a:rPr>
            <a:t>ehicles in the garage with AC</a:t>
          </a:r>
          <a:r>
            <a:rPr b="0" lang="en-US" sz="1000" spc="-1" strike="noStrike">
              <a:solidFill>
                <a:srgbClr val="000000"/>
              </a:solidFill>
              <a:latin typeface="Arial"/>
            </a:rPr>
            <a:t>, source ABS4602.0 Environmental Views: People's Views &amp; Practices, 2006</a:t>
          </a:r>
          <a:endParaRPr b="0" lang="en-US" sz="1000" spc="-1" strike="noStrike">
            <a:latin typeface="Times New Roman"/>
          </a:endParaRPr>
        </a:p>
        <a:p>
          <a:r>
            <a:rPr b="0" lang="en-US" sz="1000" spc="-1" strike="noStrike">
              <a:solidFill>
                <a:srgbClr val="000000"/>
              </a:solidFill>
              <a:latin typeface="Arial"/>
            </a:rPr>
            <a:t>pp 8, In March 2006, 90% of households in Australia kept at least one registered motor vehicle in their garage or dwelling and 51% had two or more. The majority (92%) of these registered motor vehicles in the garage have aircondition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 of Passenger Vehicles in Australia in 2006:- 11,188,880</a:t>
          </a:r>
          <a:endParaRPr b="0" lang="en-US" sz="1000" spc="-1" strike="noStrike">
            <a:latin typeface="Times New Roman"/>
          </a:endParaRPr>
        </a:p>
        <a:p>
          <a:r>
            <a:rPr b="0" lang="en-US" sz="1000" spc="-1" strike="noStrike">
              <a:solidFill>
                <a:srgbClr val="000000"/>
              </a:solidFill>
              <a:latin typeface="Arial"/>
            </a:rPr>
            <a:t>ABS: http://www.abs.gov.au/AUSSTATS/abs@.nsf/productsbyCatalogue/06D0E28CD6E66B8ACA2568A900139408?Open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p 49, Airconditioning has become a standard feature in motor vehicles across Australia. In April 1996, 72% of motor vehicles in Australia had airconditioning. In March 2006, however, the proportion has increased significantly to 92%. Motor vehicles without airconditioning were most likely to be found in Tasmania (only 79% of households), but this level has more than doubled since 1996 (37%) (graph 3.6 and table 3.13, pp 57, Number of Registerd Motor Vehicles with Air Conditioning, 1996: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p 53, Total no of registered motor vehicles kept in 7,944,700 kept in dwellings or garage, see Tables 3.8 &amp; 3.9.</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tor Vehicle Use, Fuel Consumption, </a:t>
          </a:r>
          <a:r>
            <a:rPr b="0" lang="en-US" sz="1000" spc="-1" strike="noStrike">
              <a:solidFill>
                <a:srgbClr val="000000"/>
              </a:solidFill>
              <a:latin typeface="Arial"/>
            </a:rPr>
            <a:t>source ABS9208.0 Survey of Motor Vehicle Use, 2004</a:t>
          </a:r>
          <a:endParaRPr b="0" lang="en-US" sz="1000" spc="-1" strike="noStrike">
            <a:latin typeface="Times New Roman"/>
          </a:endParaRPr>
        </a:p>
        <a:p>
          <a:r>
            <a:rPr b="0" lang="en-US" sz="1000" spc="-1" strike="noStrike">
              <a:solidFill>
                <a:srgbClr val="000000"/>
              </a:solidFill>
              <a:latin typeface="Arial"/>
            </a:rPr>
            <a:t>Passenger vehicles used 14,882 million litres of petrol in the 12 months ended 31 October 2004, of which 94.2% (14,021 million litres) was unleaded petrol. A total of 5,384 million litres of diesel fuel was used by articulated and rigid trucks. This was 65.3% of all diesel fuel used and represents 100.0% and 97.9% respectively of fuel consumption for these vehicle types. The total fuel consumption by other vehicles in the 12 months ended 31 October 2004 included 4,471 million litres of fuel by light commercial vehicles and 524 million litres of fuel by bu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otor Vehicle Stats</a:t>
          </a:r>
          <a:r>
            <a:rPr b="0" lang="en-US" sz="1000" spc="-1" strike="noStrike">
              <a:solidFill>
                <a:srgbClr val="000000"/>
              </a:solidFill>
              <a:latin typeface="Arial"/>
            </a:rPr>
            <a:t>, source ABS9309.0 Motor Vehicle Census, 2006, </a:t>
          </a:r>
          <a:r>
            <a:rPr b="0" i="1" lang="en-US" sz="1000" spc="-1" strike="noStrike">
              <a:solidFill>
                <a:srgbClr val="000000"/>
              </a:solidFill>
              <a:latin typeface="Arial"/>
            </a:rPr>
            <a:t>(PB Can be used to update tables to 2006)</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ir Conditioning Fuel Consumption</a:t>
          </a:r>
          <a:r>
            <a:rPr b="0" lang="en-US" sz="1000" spc="-1" strike="noStrike">
              <a:solidFill>
                <a:srgbClr val="000000"/>
              </a:solidFill>
              <a:latin typeface="Arial"/>
            </a:rPr>
            <a:t>, </a:t>
          </a:r>
          <a:r>
            <a:rPr b="0" lang="en-US" sz="1000" spc="-1" strike="noStrike">
              <a:solidFill>
                <a:srgbClr val="969696"/>
              </a:solidFill>
              <a:latin typeface="Arial"/>
            </a:rPr>
            <a:t>source www.mynrma.com.au, NRMA</a:t>
          </a:r>
          <a:r>
            <a:rPr b="0" lang="en-US" sz="1000" spc="-1" strike="noStrike">
              <a:solidFill>
                <a:srgbClr val="969696"/>
              </a:solidFill>
              <a:latin typeface="맑은 고딕"/>
            </a:rPr>
            <a:t>’</a:t>
          </a:r>
          <a:r>
            <a:rPr b="0" lang="en-US" sz="1000" spc="-1" strike="noStrike">
              <a:solidFill>
                <a:srgbClr val="969696"/>
              </a:solidFill>
              <a:latin typeface="Arial"/>
            </a:rPr>
            <a:t>s Top Tips for reducing emissions and petrol use, Tip 3. In urban areas when the weather is fine, switch-off the airconditioning and open the windows - this reduces fuel consumption by up to 10%. At higher speeds, open windows can create as much drag as airconditioning so there</a:t>
          </a:r>
          <a:r>
            <a:rPr b="0" lang="en-US" sz="1000" spc="-1" strike="noStrike">
              <a:solidFill>
                <a:srgbClr val="969696"/>
              </a:solidFill>
              <a:latin typeface="맑은 고딕"/>
            </a:rPr>
            <a:t>’</a:t>
          </a:r>
          <a:r>
            <a:rPr b="0" lang="en-US" sz="1000" spc="-1" strike="noStrike">
              <a:solidFill>
                <a:srgbClr val="969696"/>
              </a:solidFill>
              <a:latin typeface="Arial"/>
            </a:rPr>
            <a:t>s little advantage in turning airconditioning off. </a:t>
          </a:r>
          <a:endParaRPr b="0" lang="en-US" sz="1000" spc="-1" strike="noStrike">
            <a:latin typeface="Times New Roman"/>
          </a:endParaRPr>
        </a:p>
        <a:p>
          <a:endParaRPr b="0" lang="en-US" sz="1000" spc="-1" strike="noStrike">
            <a:latin typeface="Times New Roman"/>
          </a:endParaRPr>
        </a:p>
        <a:p>
          <a:r>
            <a:rPr b="0" lang="en-US" sz="1000" spc="-1" strike="noStrike">
              <a:solidFill>
                <a:srgbClr val="969696"/>
              </a:solidFill>
              <a:latin typeface="Arial"/>
            </a:rPr>
            <a:t>Source: http://www.iea.org/textbase/work/workshopdetail.asp?WS_ID=247, www.epa.gov/fueleconomy/420d06002.pdf</a:t>
          </a:r>
          <a:endParaRPr b="0" lang="en-US" sz="1000" spc="-1" strike="noStrike">
            <a:latin typeface="Times New Roman"/>
          </a:endParaRPr>
        </a:p>
        <a:p>
          <a:r>
            <a:rPr b="0" lang="en-US" sz="1000" spc="-1" strike="noStrike">
              <a:solidFill>
                <a:srgbClr val="969696"/>
              </a:solidFill>
              <a:latin typeface="Arial"/>
            </a:rPr>
            <a:t>Average increase in fuel consumption of 26% for conventional (non-hybrid) vehicle while airconditioning on. This translates to 3-4% increase in annual city fuel consumption and 1-2% increase in highwa</a:t>
          </a:r>
          <a:r>
            <a:rPr b="0" lang="en-US" sz="1000" spc="-1" strike="noStrike">
              <a:solidFill>
                <a:srgbClr val="000000"/>
              </a:solidFill>
              <a:latin typeface="Arial"/>
            </a:rPr>
            <a:t>y consump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ir Conditioning Refrigerant Leakage http://refrigerants.dupont.com/Suva/en_US/pdf/k10795.pdf</a:t>
          </a:r>
          <a:endParaRPr b="0" lang="en-US" sz="1000" spc="-1" strike="noStrike">
            <a:latin typeface="Times New Roman"/>
          </a:endParaRPr>
        </a:p>
        <a:p>
          <a:r>
            <a:rPr b="0" lang="en-US" sz="1000" spc="-1" strike="noStrike">
              <a:solidFill>
                <a:srgbClr val="000000"/>
              </a:solidFill>
              <a:latin typeface="Arial"/>
            </a:rPr>
            <a:t>Main refrigerant is HFC-134a.  20% of in vehicle refrigerant stock is released to atmosphere each year: 60% from service and end-of-life; 40% from system lea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EA study cites modern car aircon refrigerant charges (presumably from new) of 550-900g HFC-134a which is overcharged from the optimum of 250-300g. This overcharge is more than sufficient to cover the entire lifetime of the vehicle in normal conditions. Australian industry sources indicate about 700g initial charge.  We propose a reasonable figure for average in use charge of about 500g for stock estimation purposes.</a:t>
          </a:r>
          <a:endParaRPr b="0" lang="en-US" sz="1000" spc="-1" strike="noStrike">
            <a:latin typeface="Times New Roman"/>
          </a:endParaRPr>
        </a:p>
        <a:p>
          <a:r>
            <a:rPr b="0" lang="en-US" sz="1000" spc="-1" strike="noStrike">
              <a:solidFill>
                <a:srgbClr val="000000"/>
              </a:solidFill>
              <a:latin typeface="Arial"/>
            </a:rPr>
            <a:t>www.iea.org/textbase/work/2006/car_cooling/Session3/3b%20Clodic%20New%20evidence%20on%20leakage.pdf</a:t>
          </a:r>
          <a:endParaRPr b="0" lang="en-US" sz="1000" spc="-1" strike="noStrike">
            <a:latin typeface="Times New Roman"/>
          </a:endParaRPr>
        </a:p>
        <a:p>
          <a:r>
            <a:rPr b="0" lang="en-US" sz="1000" spc="-1" strike="noStrike">
              <a:solidFill>
                <a:srgbClr val="000000"/>
              </a:solidFill>
              <a:latin typeface="Arial"/>
            </a:rPr>
            <a:t>in www.iea.org/Textbase/work/workshopdetail.asp?WS_ID=24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v.</a:t>
          </a:r>
          <a:r>
            <a:rPr b="1" lang="en-US" sz="1000" spc="-1" strike="noStrike">
              <a:solidFill>
                <a:srgbClr val="000000"/>
              </a:solidFill>
              <a:latin typeface="Arial"/>
            </a:rPr>
            <a:t> Age of Vehicles on road, s</a:t>
          </a:r>
          <a:r>
            <a:rPr b="0" lang="en-US" sz="1000" spc="-1" strike="noStrike">
              <a:solidFill>
                <a:srgbClr val="000000"/>
              </a:solidFill>
              <a:latin typeface="Arial"/>
            </a:rPr>
            <a:t>ource ABS9309.0 Motor Vehicle Sensis, 2006</a:t>
          </a:r>
          <a:endParaRPr b="0" lang="en-US" sz="1000" spc="-1" strike="noStrike">
            <a:latin typeface="Times New Roman"/>
          </a:endParaRPr>
        </a:p>
        <a:p>
          <a:r>
            <a:rPr b="0" lang="en-US" sz="1000" spc="-1" strike="noStrike">
              <a:solidFill>
                <a:srgbClr val="000000"/>
              </a:solidFill>
              <a:latin typeface="Arial"/>
            </a:rPr>
            <a:t>Campervans were the oldest vehicles registered with an average age of 18.9 years, while motorcycles were the youngest vehicle type with an average age of 9.4 years.  The average age of passenger vehicles dropped slightly from 10.1 years in 2002 to 9.8 years in 2006, with 21.0% of passenger vehicles manufactured before 1991.  Includes buses, all categories of truck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7920</xdr:rowOff>
    </xdr:from>
    <xdr:to>
      <xdr:col>13</xdr:col>
      <xdr:colOff>630720</xdr:colOff>
      <xdr:row>31</xdr:row>
      <xdr:rowOff>91800</xdr:rowOff>
    </xdr:to>
    <xdr:sp>
      <xdr:nvSpPr>
        <xdr:cNvPr id="25" name="Text Box 1"/>
        <xdr:cNvSpPr/>
      </xdr:nvSpPr>
      <xdr:spPr>
        <a:xfrm>
          <a:off x="0" y="2583360"/>
          <a:ext cx="12379320" cy="2766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estimated 13 million of refrigerators and freezers household refrigerators (</a:t>
          </a:r>
          <a:r>
            <a:rPr b="0" i="1" lang="en-US" sz="1000" spc="-1" strike="noStrike">
              <a:solidFill>
                <a:srgbClr val="000000"/>
              </a:solidFill>
              <a:latin typeface="Arial"/>
            </a:rPr>
            <a:t>in Australia</a:t>
          </a:r>
          <a:r>
            <a:rPr b="0" lang="en-US" sz="1000" spc="-1" strike="noStrike">
              <a:solidFill>
                <a:srgbClr val="000000"/>
              </a:solidFill>
              <a:latin typeface="Arial"/>
            </a:rPr>
            <a:t>) use about 24% of the electricity consumed by all domestic electrical appliances, equaling lighting (Energy Efficient Strategies, 2006; James, 2003). Refrigerators and freezers were estimated to account for nearly 17% of all greenhouse gas emissions in 2000. Although Australia has developed minimum energy performance standards for domestic refrigeration, there is still considerable technical potential to improve the energy efficiency of refrigerated applia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iginal work quoted in 'ELECTRICITY USAGE IN THE AUSTRALIAN COLD CHAIN'</a:t>
          </a:r>
          <a:endParaRPr b="0" lang="en-US" sz="1000" spc="-1" strike="noStrike">
            <a:latin typeface="Times New Roman"/>
          </a:endParaRPr>
        </a:p>
        <a:p>
          <a:r>
            <a:rPr b="0" lang="en-US" sz="1000" spc="-1" strike="noStrike">
              <a:solidFill>
                <a:srgbClr val="000000"/>
              </a:solidFill>
              <a:latin typeface="Arial"/>
            </a:rPr>
            <a:t>Silvia Estrada-Flores1, PhD and Glenn Platt2, PhD</a:t>
          </a:r>
          <a:endParaRPr b="0" lang="en-US" sz="1000" spc="-1" strike="noStrike">
            <a:latin typeface="Times New Roman"/>
          </a:endParaRPr>
        </a:p>
        <a:p>
          <a:r>
            <a:rPr b="0" lang="en-US" sz="1000" spc="-1" strike="noStrike">
              <a:solidFill>
                <a:srgbClr val="000000"/>
              </a:solidFill>
              <a:latin typeface="Arial"/>
            </a:rPr>
            <a:t>Food Science Australia (a joint venture of CSIRO and the Victorian Government). </a:t>
          </a:r>
          <a:endParaRPr b="0" lang="en-US" sz="1000" spc="-1" strike="noStrike">
            <a:latin typeface="Times New Roman"/>
          </a:endParaRPr>
        </a:p>
        <a:p>
          <a:r>
            <a:rPr b="0" lang="en-US" sz="1000" spc="-1" strike="noStrike">
              <a:solidFill>
                <a:srgbClr val="000000"/>
              </a:solidFill>
              <a:latin typeface="Arial"/>
            </a:rPr>
            <a:t>PO Box 52, North Ryde NSW 1670, Australia</a:t>
          </a:r>
          <a:endParaRPr b="0" lang="en-US" sz="1000" spc="-1" strike="noStrike">
            <a:latin typeface="Times New Roman"/>
          </a:endParaRPr>
        </a:p>
        <a:p>
          <a:r>
            <a:rPr b="0" lang="en-US" sz="1000" spc="-1" strike="noStrike">
              <a:solidFill>
                <a:srgbClr val="000000"/>
              </a:solidFill>
              <a:latin typeface="Arial"/>
            </a:rPr>
            <a:t>NB - No time was invested in the course of the 'Chilling Insights' project to further validate this original estim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ustralia, household refrigeration accounted for about 8,330 GWh of electricity use and 9.06 million tonnes of carbon dioxide-equivalent (Mt CO2-e) emissions in 2000 (Energy Consult, 2006). About 20% of this was due to freezers, and 80% to refrigerators (fresh food only) and refrigerator-freezers. Considering that refrigerator and freezer sales have increased by 2.6% per year (Energy Efficient Strategies, 2006), estimates for 2005 would be closer to 9,470 GWh per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ignal work quoted by CSIRO Division of Energy Technology. PO Box 330. Newcastle, NSW 2300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abs.gov.au/ausstats/abs@.nsf/Previousproducts/1F455D0207F68721CA2570DE00185F72?opendocument</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6</xdr:row>
      <xdr:rowOff>0</xdr:rowOff>
    </xdr:from>
    <xdr:to>
      <xdr:col>6</xdr:col>
      <xdr:colOff>630720</xdr:colOff>
      <xdr:row>28</xdr:row>
      <xdr:rowOff>121680</xdr:rowOff>
    </xdr:to>
    <xdr:sp>
      <xdr:nvSpPr>
        <xdr:cNvPr id="26" name="Text Box 16"/>
        <xdr:cNvSpPr/>
      </xdr:nvSpPr>
      <xdr:spPr>
        <a:xfrm>
          <a:off x="7200" y="3048120"/>
          <a:ext cx="6425640" cy="2133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above data was provided by market leaders/suppliers &amp; has been used to check data or assumptions in other work-she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annual AC equipment sales data cross checked with 63,000 A/C compressors sold p.a. in Aust in 2006 by market leader.</a:t>
          </a:r>
          <a:endParaRPr b="0" lang="en-US" sz="1000" spc="-1" strike="noStrike">
            <a:latin typeface="Times New Roman"/>
          </a:endParaRPr>
        </a:p>
        <a:p>
          <a:r>
            <a:rPr b="0" lang="en-US" sz="1000" spc="-1" strike="noStrike">
              <a:solidFill>
                <a:srgbClr val="000000"/>
              </a:solidFill>
              <a:latin typeface="Arial"/>
            </a:rPr>
            <a:t>Split System Applications = 148,217 p.a. x 0.3 locally manf. x 1 per unit x 0.95 market share= 42,242</a:t>
          </a:r>
          <a:endParaRPr b="0" lang="en-US" sz="1000" spc="-1" strike="noStrike">
            <a:latin typeface="Times New Roman"/>
          </a:endParaRPr>
        </a:p>
        <a:p>
          <a:r>
            <a:rPr b="0" lang="en-US" sz="1000" spc="-1" strike="noStrike">
              <a:solidFill>
                <a:srgbClr val="000000"/>
              </a:solidFill>
              <a:latin typeface="Arial"/>
            </a:rPr>
            <a:t>RT Packages Applications = 5,194 p.a. x 0.6 locally manf. x 3 per unit x 0.7 market share = 6,544</a:t>
          </a:r>
          <a:endParaRPr b="0" lang="en-US" sz="1000" spc="-1" strike="noStrike">
            <a:latin typeface="Times New Roman"/>
          </a:endParaRPr>
        </a:p>
        <a:p>
          <a:r>
            <a:rPr b="0" lang="en-US" sz="1000" spc="-1" strike="noStrike">
              <a:solidFill>
                <a:srgbClr val="000000"/>
              </a:solidFill>
              <a:latin typeface="Arial"/>
            </a:rPr>
            <a:t>Spares = 0.12 x 63,000 = 7,560</a:t>
          </a:r>
          <a:endParaRPr b="0" lang="en-US" sz="1000" spc="-1" strike="noStrike">
            <a:latin typeface="Times New Roman"/>
          </a:endParaRPr>
        </a:p>
        <a:p>
          <a:r>
            <a:rPr b="0" lang="en-US" sz="1000" spc="-1" strike="noStrike">
              <a:solidFill>
                <a:srgbClr val="000000"/>
              </a:solidFill>
              <a:latin typeface="Arial"/>
            </a:rPr>
            <a:t>Swimming Pool HP = 900 x 0.95 = 855</a:t>
          </a:r>
          <a:endParaRPr b="0" lang="en-US" sz="1000" spc="-1" strike="noStrike">
            <a:latin typeface="Times New Roman"/>
          </a:endParaRPr>
        </a:p>
        <a:p>
          <a:r>
            <a:rPr b="0" lang="en-US" sz="1000" spc="-1" strike="noStrike">
              <a:solidFill>
                <a:srgbClr val="000000"/>
              </a:solidFill>
              <a:latin typeface="Arial"/>
            </a:rPr>
            <a:t>Other Manufactured Applications = 5,799 = less than 10%</a:t>
          </a:r>
          <a:endParaRPr b="0" lang="en-US" sz="1000" spc="-1" strike="noStrike">
            <a:latin typeface="Times New Roman"/>
          </a:endParaRPr>
        </a:p>
        <a:p>
          <a:r>
            <a:rPr b="0" lang="en-US" sz="1000" spc="-1" strike="noStrike">
              <a:solidFill>
                <a:srgbClr val="000000"/>
              </a:solidFill>
              <a:latin typeface="Arial"/>
            </a:rPr>
            <a:t>Confirms annual data for Split Systems &amp; RT Packages is correct order of magnitude &amp; study has not overlooked more than 10% of miscellaneous applications using A/C compressor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8</xdr:col>
      <xdr:colOff>128160</xdr:colOff>
      <xdr:row>5</xdr:row>
      <xdr:rowOff>99000</xdr:rowOff>
    </xdr:to>
    <xdr:sp>
      <xdr:nvSpPr>
        <xdr:cNvPr id="27" name="Text Box 1"/>
        <xdr:cNvSpPr/>
      </xdr:nvSpPr>
      <xdr:spPr>
        <a:xfrm>
          <a:off x="8280" y="0"/>
          <a:ext cx="522540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Volumes and approximate values of bulk refrigerant gas imports is available. Requests have been made to get industry estimates of the proportion of various end uses. Without that information the import volumes do not add much understanding to the rest of the dat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11</xdr:col>
      <xdr:colOff>8640</xdr:colOff>
      <xdr:row>76</xdr:row>
      <xdr:rowOff>30600</xdr:rowOff>
    </xdr:to>
    <xdr:sp>
      <xdr:nvSpPr>
        <xdr:cNvPr id="28" name="Text Box 30"/>
        <xdr:cNvSpPr/>
      </xdr:nvSpPr>
      <xdr:spPr>
        <a:xfrm>
          <a:off x="0" y="7604640"/>
          <a:ext cx="7947360" cy="5730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BS Import Data Obtained (mix of old &amp; new codes due to chang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tained data on new codes 8415100037, 8415100038, 8415100039, 8415100049 includes Window or wall type split systems (all kW sizes covered by codes) for Years 2006, 2005, 2004, 2003, 200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us data on old codes 8415820061, Air Conditioning incorporating a refrigerating unit 8415100045, 8415100046, 8415100047, 8415100048 includes Window/wall type air cond. machines, self-contained (all kW sizes covered by codes) for Years 2001, 2000, 1999, 1998, 1997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port code descriptors &amp; history is listed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urrent 10 digit codes and their descriptors:</a:t>
          </a:r>
          <a:endParaRPr b="0" lang="en-US" sz="1000" spc="-1" strike="noStrike">
            <a:latin typeface="Times New Roman"/>
          </a:endParaRPr>
        </a:p>
        <a:p>
          <a:r>
            <a:rPr b="0" lang="en-US" sz="1000" spc="-1" strike="noStrike">
              <a:solidFill>
                <a:srgbClr val="000000"/>
              </a:solidFill>
              <a:latin typeface="Arial"/>
            </a:rPr>
            <a:t>8415100037 Window or wall-type self contained or split system air conditioning machines less than 3 kW</a:t>
          </a:r>
          <a:endParaRPr b="0" lang="en-US" sz="1000" spc="-1" strike="noStrike">
            <a:latin typeface="Times New Roman"/>
          </a:endParaRPr>
        </a:p>
        <a:p>
          <a:r>
            <a:rPr b="0" lang="en-US" sz="1000" spc="-1" strike="noStrike">
              <a:solidFill>
                <a:srgbClr val="000000"/>
              </a:solidFill>
              <a:latin typeface="Arial"/>
            </a:rPr>
            <a:t>8415100038 Window or wall-type self contained or split system air conditioning machines 3 kW or more but less than 4 kW</a:t>
          </a:r>
          <a:endParaRPr b="0" lang="en-US" sz="1000" spc="-1" strike="noStrike">
            <a:latin typeface="Times New Roman"/>
          </a:endParaRPr>
        </a:p>
        <a:p>
          <a:r>
            <a:rPr b="0" lang="en-US" sz="1000" spc="-1" strike="noStrike">
              <a:solidFill>
                <a:srgbClr val="000000"/>
              </a:solidFill>
              <a:latin typeface="Arial"/>
            </a:rPr>
            <a:t>8415100039 Window or wall-type self contained or split system air conditioning machines 4 kW or more but less than 5 kW</a:t>
          </a:r>
          <a:endParaRPr b="0" lang="en-US" sz="1000" spc="-1" strike="noStrike">
            <a:latin typeface="Times New Roman"/>
          </a:endParaRPr>
        </a:p>
        <a:p>
          <a:r>
            <a:rPr b="0" lang="en-US" sz="1000" spc="-1" strike="noStrike">
              <a:solidFill>
                <a:srgbClr val="000000"/>
              </a:solidFill>
              <a:latin typeface="Arial"/>
            </a:rPr>
            <a:t>8415100049 Window or wall-type self contained or split system air conditioning machines 5 kW or mo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de history:</a:t>
          </a:r>
          <a:endParaRPr b="0" lang="en-US" sz="1000" spc="-1" strike="noStrike">
            <a:latin typeface="Times New Roman"/>
          </a:endParaRPr>
        </a:p>
        <a:p>
          <a:r>
            <a:rPr b="0" lang="en-US" sz="1000" spc="-1" strike="noStrike">
              <a:solidFill>
                <a:srgbClr val="000000"/>
              </a:solidFill>
              <a:latin typeface="Arial"/>
            </a:rPr>
            <a:t>8415100037 This code commenced on 1/1/2002; the previous codes were 8415820061 and 8415100045, both of which ceased on 31/12/2006</a:t>
          </a:r>
          <a:endParaRPr b="0" lang="en-US" sz="1000" spc="-1" strike="noStrike">
            <a:latin typeface="Times New Roman"/>
          </a:endParaRPr>
        </a:p>
        <a:p>
          <a:r>
            <a:rPr b="0" lang="en-US" sz="1000" spc="-1" strike="noStrike">
              <a:solidFill>
                <a:srgbClr val="000000"/>
              </a:solidFill>
              <a:latin typeface="Arial"/>
            </a:rPr>
            <a:t>8415100038 This code commenced on 1/1/2002; the previous codes were 8415820061 and 8415100046, both of which ceased on 31/12/2006</a:t>
          </a:r>
          <a:endParaRPr b="0" lang="en-US" sz="1000" spc="-1" strike="noStrike">
            <a:latin typeface="Times New Roman"/>
          </a:endParaRPr>
        </a:p>
        <a:p>
          <a:r>
            <a:rPr b="0" lang="en-US" sz="1000" spc="-1" strike="noStrike">
              <a:solidFill>
                <a:srgbClr val="000000"/>
              </a:solidFill>
              <a:latin typeface="Arial"/>
            </a:rPr>
            <a:t>8415100039 This code commenced on 1/1/2002; the previous codes were 8415820061 and 8415100047, both of which ceased on 31/12/2006</a:t>
          </a:r>
          <a:endParaRPr b="0" lang="en-US" sz="1000" spc="-1" strike="noStrike">
            <a:latin typeface="Times New Roman"/>
          </a:endParaRPr>
        </a:p>
        <a:p>
          <a:r>
            <a:rPr b="0" lang="en-US" sz="1000" spc="-1" strike="noStrike">
              <a:solidFill>
                <a:srgbClr val="000000"/>
              </a:solidFill>
              <a:latin typeface="Arial"/>
            </a:rPr>
            <a:t>8415100049 This code commenced on 1/1/2002; the previous codes were 8415820061 and 8415100048, both of which ceased on 31/12/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evious 10 digit codes and their descriptors:</a:t>
          </a:r>
          <a:endParaRPr b="0" lang="en-US" sz="1000" spc="-1" strike="noStrike">
            <a:latin typeface="Times New Roman"/>
          </a:endParaRPr>
        </a:p>
        <a:p>
          <a:r>
            <a:rPr b="0" lang="en-US" sz="1000" spc="-1" strike="noStrike">
              <a:solidFill>
                <a:srgbClr val="000000"/>
              </a:solidFill>
              <a:latin typeface="Arial"/>
            </a:rPr>
            <a:t>8415820061 Air conditioning machines incorporating a refrigerating unit (excl. those  for use in motor vehicles, window or wall types, self-contained, and those incorporating a refrigerating unit and a valve for reversal of the cooling/heat cycle)</a:t>
          </a:r>
          <a:endParaRPr b="0" lang="en-US" sz="1000" spc="-1" strike="noStrike">
            <a:latin typeface="Times New Roman"/>
          </a:endParaRPr>
        </a:p>
        <a:p>
          <a:r>
            <a:rPr b="0" lang="en-US" sz="1000" spc="-1" strike="noStrike">
              <a:solidFill>
                <a:srgbClr val="000000"/>
              </a:solidFill>
              <a:latin typeface="Arial"/>
            </a:rPr>
            <a:t>8415100045 Window/wall type air cond. machines, self-contained, not exc 3.0 kW, comprising a motor-driven fan &amp; elements for changing the temp. &amp; humidity (incl those machines in which the humidity cannot be separately regulated)</a:t>
          </a:r>
          <a:endParaRPr b="0" lang="en-US" sz="1000" spc="-1" strike="noStrike">
            <a:latin typeface="Times New Roman"/>
          </a:endParaRPr>
        </a:p>
        <a:p>
          <a:r>
            <a:rPr b="0" lang="en-US" sz="1000" spc="-1" strike="noStrike">
              <a:solidFill>
                <a:srgbClr val="000000"/>
              </a:solidFill>
              <a:latin typeface="Arial"/>
            </a:rPr>
            <a:t>8415100046 Window/wall type air cond. machines, self-contained, exc 3.0 kW, but not exc 4.0 kW, comprising a motor-driven fan &amp; elements for changing temp. &amp; humid (incl those machines in which the humid cannot be separately regulated)</a:t>
          </a:r>
          <a:endParaRPr b="0" lang="en-US" sz="1000" spc="-1" strike="noStrike">
            <a:latin typeface="Times New Roman"/>
          </a:endParaRPr>
        </a:p>
        <a:p>
          <a:r>
            <a:rPr b="0" lang="en-US" sz="1000" spc="-1" strike="noStrike">
              <a:solidFill>
                <a:srgbClr val="000000"/>
              </a:solidFill>
              <a:latin typeface="Arial"/>
            </a:rPr>
            <a:t>8415100047 Window/wall type air cond. machines, self-contained, exc 4.0 kW, but not exc 5.0 kW, comprising a motor-driven fan &amp; elements for changing temp. &amp; humidity (incl those machines in which the humid cannot be separately regulated)</a:t>
          </a:r>
          <a:endParaRPr b="0" lang="en-US" sz="1000" spc="-1" strike="noStrike">
            <a:latin typeface="Times New Roman"/>
          </a:endParaRPr>
        </a:p>
        <a:p>
          <a:r>
            <a:rPr b="0" lang="en-US" sz="1000" spc="-1" strike="noStrike">
              <a:solidFill>
                <a:srgbClr val="000000"/>
              </a:solidFill>
              <a:latin typeface="Arial"/>
            </a:rPr>
            <a:t>8415100048 Window/wall type air cond. machines, self-contained, exc 5.0 kW, comprising a motor-driven fan &amp; elements for changing temp. &amp; humidity (incl those machines in which the humidity cannot be separately regula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97360</xdr:colOff>
      <xdr:row>4</xdr:row>
      <xdr:rowOff>0</xdr:rowOff>
    </xdr:from>
    <xdr:to>
      <xdr:col>17</xdr:col>
      <xdr:colOff>720</xdr:colOff>
      <xdr:row>9</xdr:row>
      <xdr:rowOff>22680</xdr:rowOff>
    </xdr:to>
    <xdr:sp>
      <xdr:nvSpPr>
        <xdr:cNvPr id="29" name="Text Box 31"/>
        <xdr:cNvSpPr/>
      </xdr:nvSpPr>
      <xdr:spPr>
        <a:xfrm>
          <a:off x="6075720" y="1066680"/>
          <a:ext cx="5875200" cy="861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Existing Stock Calculations &amp; assumptions:</a:t>
          </a:r>
          <a:endParaRPr b="0" lang="en-US" sz="1000" spc="-1" strike="noStrike">
            <a:latin typeface="Times New Roman"/>
          </a:endParaRPr>
        </a:p>
        <a:p>
          <a:r>
            <a:rPr b="0" lang="en-US" sz="1000" spc="-1" strike="noStrike">
              <a:solidFill>
                <a:srgbClr val="000000"/>
              </a:solidFill>
              <a:latin typeface="Arial"/>
            </a:rPr>
            <a:t>Assumed 100% systems were in service for the nominal warranty period (for domestic applications) then discounted the % in service to a typical life span. </a:t>
          </a:r>
          <a:endParaRPr b="0" lang="en-US" sz="1000" spc="-1" strike="noStrike">
            <a:latin typeface="Times New Roman"/>
          </a:endParaRPr>
        </a:p>
        <a:p>
          <a:r>
            <a:rPr b="0" lang="en-US" sz="1000" spc="-1" strike="noStrike">
              <a:solidFill>
                <a:srgbClr val="000000"/>
              </a:solidFill>
              <a:latin typeface="Arial"/>
            </a:rPr>
            <a:t>Split Systems (Warranty period: majors = 5 yrs/minors = 3 yrs, used 4 yrs), then discounted to 70% at 10 years &amp; 60% at 12 years)</a:t>
          </a:r>
          <a:endParaRPr b="0" lang="en-US" sz="1000" spc="-1" strike="noStrike">
            <a:latin typeface="Times New Roman"/>
          </a:endParaRPr>
        </a:p>
        <a:p>
          <a:r>
            <a:rPr b="0" lang="en-US" sz="1000" spc="-1" strike="noStrike">
              <a:solidFill>
                <a:srgbClr val="000000"/>
              </a:solidFill>
              <a:latin typeface="Arial"/>
            </a:rPr>
            <a:t>WHS Systems (Warranty period: majors = 5 yrs/minors = 3 yrs, used 4 yrs), then discounted to 60% at 10 years</a:t>
          </a:r>
          <a:endParaRPr b="0" lang="en-US" sz="1000" spc="-1" strike="noStrike">
            <a:latin typeface="Times New Roman"/>
          </a:endParaRPr>
        </a:p>
        <a:p>
          <a:r>
            <a:rPr b="0" lang="en-US" sz="1000" spc="-1" strike="noStrike">
              <a:solidFill>
                <a:srgbClr val="000000"/>
              </a:solidFill>
              <a:latin typeface="Arial"/>
            </a:rPr>
            <a:t>Window/Wall (Warranty period: 3 yrs), then discounted to 65% at 10 years &amp; 55% at 12 years)</a:t>
          </a:r>
          <a:endParaRPr b="0" lang="en-US" sz="1000" spc="-1" strike="noStrike">
            <a:latin typeface="Times New Roman"/>
          </a:endParaRPr>
        </a:p>
        <a:p>
          <a:r>
            <a:rPr b="0" lang="en-US" sz="1000" spc="-1" strike="noStrike">
              <a:solidFill>
                <a:srgbClr val="000000"/>
              </a:solidFill>
              <a:latin typeface="Arial"/>
            </a:rPr>
            <a:t>Evaporative Coolers (Warranty period: 3 yrs), then discounted to 70% at 10 years &amp; 60% at 12 yea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isting Stock can be subjective as units can still be installed, however not operated or only used occasionally (a good example of this is a wall unit replaced by a WHS System, wall units are rarely replaced in a domestic application as it involves re-plastering &amp; filling the external hole at a cost of $500 to $1,00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is limited research in this area, however one reference is as follows:  </a:t>
          </a:r>
          <a:endParaRPr b="0" lang="en-US" sz="1000" spc="-1" strike="noStrike">
            <a:latin typeface="Times New Roman"/>
          </a:endParaRPr>
        </a:p>
        <a:p>
          <a:r>
            <a:rPr b="0" lang="en-US" sz="1000" spc="-1" strike="noStrike">
              <a:solidFill>
                <a:srgbClr val="000000"/>
              </a:solidFill>
              <a:latin typeface="Arial"/>
            </a:rPr>
            <a:t>Status of AC in Australia, EES, 2005 pp12 Studies undertaken by Test Research in 1995 indicate the av. age of AC's to be 8 years, with the av, retirement age of 12 to 18 years (depending on installation, type), which was broadly consistent with BIS Shrapnel Data collected in 2004.  Until a more comprehensive study is undertaken intuition from industry Product Managers &amp; Service Managers is the best guide.</a:t>
          </a:r>
          <a:endParaRPr b="0" lang="en-US" sz="1000" spc="-1" strike="noStrike">
            <a:latin typeface="Times New Roman"/>
          </a:endParaRPr>
        </a:p>
      </xdr:txBody>
    </xdr:sp>
    <xdr:clientData/>
  </xdr:twoCellAnchor>
  <xdr:twoCellAnchor editAs="oneCell">
    <xdr:from>
      <xdr:col>10</xdr:col>
      <xdr:colOff>0</xdr:colOff>
      <xdr:row>13</xdr:row>
      <xdr:rowOff>23040</xdr:rowOff>
    </xdr:from>
    <xdr:to>
      <xdr:col>16</xdr:col>
      <xdr:colOff>759600</xdr:colOff>
      <xdr:row>15</xdr:row>
      <xdr:rowOff>91440</xdr:rowOff>
    </xdr:to>
    <xdr:sp>
      <xdr:nvSpPr>
        <xdr:cNvPr id="30" name="Text Box 32"/>
        <xdr:cNvSpPr/>
      </xdr:nvSpPr>
      <xdr:spPr>
        <a:xfrm>
          <a:off x="6083280" y="2598480"/>
          <a:ext cx="5860080" cy="403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WHS Systems (Warranty period: majors = 5 yrs/minors = 3 yrs, used 4 yrs), then discounted to 60% at 10 yea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7</xdr:row>
      <xdr:rowOff>159840</xdr:rowOff>
    </xdr:from>
    <xdr:to>
      <xdr:col>16</xdr:col>
      <xdr:colOff>759600</xdr:colOff>
      <xdr:row>19</xdr:row>
      <xdr:rowOff>30960</xdr:rowOff>
    </xdr:to>
    <xdr:sp>
      <xdr:nvSpPr>
        <xdr:cNvPr id="31" name="Text Box 33"/>
        <xdr:cNvSpPr/>
      </xdr:nvSpPr>
      <xdr:spPr>
        <a:xfrm>
          <a:off x="6083280" y="3405960"/>
          <a:ext cx="5860080" cy="20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Window/Wall (Warranty period: 3 yrs), then discounted to 65% at 10 years &amp; 55% at 12 yea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6</xdr:row>
      <xdr:rowOff>7920</xdr:rowOff>
    </xdr:from>
    <xdr:to>
      <xdr:col>16</xdr:col>
      <xdr:colOff>759600</xdr:colOff>
      <xdr:row>27</xdr:row>
      <xdr:rowOff>45720</xdr:rowOff>
    </xdr:to>
    <xdr:sp>
      <xdr:nvSpPr>
        <xdr:cNvPr id="32" name="Text Box 34"/>
        <xdr:cNvSpPr/>
      </xdr:nvSpPr>
      <xdr:spPr>
        <a:xfrm>
          <a:off x="6083280" y="4762800"/>
          <a:ext cx="5860080" cy="205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Evaporative Coolers (Warranty period: 3 yrs), then discounted to 70% at 10 years &amp; 60% at 12 yr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99000</xdr:rowOff>
    </xdr:from>
    <xdr:to>
      <xdr:col>2</xdr:col>
      <xdr:colOff>822600</xdr:colOff>
      <xdr:row>39</xdr:row>
      <xdr:rowOff>23040</xdr:rowOff>
    </xdr:to>
    <xdr:sp>
      <xdr:nvSpPr>
        <xdr:cNvPr id="1" name="Text Box 2"/>
        <xdr:cNvSpPr/>
      </xdr:nvSpPr>
      <xdr:spPr>
        <a:xfrm>
          <a:off x="0" y="3261240"/>
          <a:ext cx="6044760" cy="42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Refrigeration technology consumed about 15% of all electricity consumed worldwide, Coulomb, D. 2005. A word from the director. Int. J. Refrig. 25: 973-9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85</xdr:row>
      <xdr:rowOff>68760</xdr:rowOff>
    </xdr:from>
    <xdr:to>
      <xdr:col>9</xdr:col>
      <xdr:colOff>971280</xdr:colOff>
      <xdr:row>105</xdr:row>
      <xdr:rowOff>159840</xdr:rowOff>
    </xdr:to>
    <xdr:sp>
      <xdr:nvSpPr>
        <xdr:cNvPr id="2" name="Text Box 3"/>
        <xdr:cNvSpPr/>
      </xdr:nvSpPr>
      <xdr:spPr>
        <a:xfrm>
          <a:off x="7200" y="2613960"/>
          <a:ext cx="10809000" cy="348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Energy Calculations &amp; References:</a:t>
          </a:r>
          <a:endParaRPr b="0" lang="en-US" sz="1000" spc="-1" strike="noStrike">
            <a:latin typeface="Times New Roman"/>
          </a:endParaRPr>
        </a:p>
        <a:p>
          <a:r>
            <a:rPr b="0" lang="en-US" sz="1000" spc="-1" strike="noStrike">
              <a:solidFill>
                <a:srgbClr val="000000"/>
              </a:solidFill>
              <a:latin typeface="Arial"/>
            </a:rPr>
            <a:t>Calculation method used was as follows:</a:t>
          </a:r>
          <a:endParaRPr b="0" lang="en-US" sz="1000" spc="-1" strike="noStrike">
            <a:latin typeface="Times New Roman"/>
          </a:endParaRPr>
        </a:p>
        <a:p>
          <a:r>
            <a:rPr b="0" lang="en-US" sz="1000" spc="-1" strike="noStrike">
              <a:solidFill>
                <a:srgbClr val="000000"/>
              </a:solidFill>
              <a:latin typeface="Arial"/>
            </a:rPr>
            <a:t>Energy Consumed (Residential) = # Existing Stock in Region x Typical Run Hr in Region p.a. x Av. Capacity kWr/COP or EER </a:t>
          </a:r>
          <a:endParaRPr b="0" lang="en-US" sz="1000" spc="-1" strike="noStrike">
            <a:latin typeface="Times New Roman"/>
          </a:endParaRPr>
        </a:p>
        <a:p>
          <a:r>
            <a:rPr b="0" lang="en-US" sz="1000" spc="-1" strike="noStrike">
              <a:solidFill>
                <a:srgbClr val="000000"/>
              </a:solidFill>
              <a:latin typeface="Arial"/>
            </a:rPr>
            <a:t>This calculation was undertaken for heating &amp; cooling, total energy consumed was the sum of the two.  Assumptions are noted in embedded comments &amp; tables below   </a:t>
          </a:r>
          <a:endParaRPr b="0" lang="en-US" sz="1000" spc="-1" strike="noStrike">
            <a:latin typeface="Times New Roman"/>
          </a:endParaRPr>
        </a:p>
        <a:p>
          <a:r>
            <a:rPr b="0" lang="en-US" sz="1000" spc="-1" strike="noStrike">
              <a:solidFill>
                <a:srgbClr val="000000"/>
              </a:solidFill>
              <a:latin typeface="Arial"/>
            </a:rPr>
            <a:t>A similar method was used for commercial, however rather than run hours per region, an effective operating time per day was estimated x 365 d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References</a:t>
          </a:r>
          <a:endParaRPr b="0" lang="en-US" sz="1000" spc="-1" strike="noStrike">
            <a:latin typeface="Times New Roman"/>
          </a:endParaRPr>
        </a:p>
        <a:p>
          <a:r>
            <a:rPr b="0" lang="en-US" sz="1000" spc="-1" strike="noStrike">
              <a:solidFill>
                <a:srgbClr val="000000"/>
              </a:solidFill>
              <a:latin typeface="Arial"/>
            </a:rPr>
            <a:t>Energy Strategies, 2007, previous conservative estimates of Commercial Air Conditioning (based on top down approach) are 21.9 to 25.5 Mt CO2e pa. (approx. 62.8PJ = 17,452GWh/a to 73.2PJ = 20,321GWh/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PS AC, 2002 pp 10. According to recent studies, airconditioning is estimated to represent approximately (approx. 3.4PJ = 956 GWh/a) 1.2Mt CO2-e for the residential sector and (approx. 70PJ = 19,444 GWh/a) 24.4Mt CO2-e for the commercial sector in 20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tus of AC in Australia, 2005 pp 26. Annual energy savings in 2018 are projected to be 782 GWh per year with emissions down by about 0.61 Mt CO2-e per year; for total savings of 7,970 GWh and 6.2 Mt CO2-e.  pp 32, estimate Energy consumption of Air Conditioners in 2004 to be 4.6 PJ (1278 GWh/a) in the residential sector, data did not take into account any MEPS reductions.  These two pieces of data from same report appear to contradi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PS Close Control AC, 2004 pp4. It is estimated that approximately 3000 roof top packaged air conditioners are sold each year in Australia (over 18kWr), with the average size of 60 kWr (</a:t>
          </a:r>
          <a:r>
            <a:rPr b="0" i="1" lang="en-US" sz="1000" spc="-1" strike="noStrike">
              <a:solidFill>
                <a:srgbClr val="000000"/>
              </a:solidFill>
              <a:latin typeface="Arial"/>
            </a:rPr>
            <a:t>PB closer to 45kW, same as precision</a:t>
          </a:r>
          <a:r>
            <a:rPr b="0" lang="en-US" sz="1000" spc="-1" strike="noStrike">
              <a:solidFill>
                <a:srgbClr val="000000"/>
              </a:solidFill>
              <a:latin typeface="Arial"/>
            </a:rPr>
            <a:t>). Hence the market for close control air conditioners is approximately 15% of this total market (</a:t>
          </a:r>
          <a:r>
            <a:rPr b="0" i="1" lang="en-US" sz="1000" spc="-1" strike="noStrike">
              <a:solidFill>
                <a:srgbClr val="000000"/>
              </a:solidFill>
              <a:latin typeface="Arial"/>
            </a:rPr>
            <a:t>PB closer to 20%</a:t>
          </a:r>
          <a:r>
            <a:rPr b="0" lang="en-US" sz="1000" spc="-1" strike="noStrike">
              <a:solidFill>
                <a:srgbClr val="000000"/>
              </a:solidFill>
              <a:latin typeface="Arial"/>
            </a:rPr>
            <a:t>). This makes close control air conditioners relatively significant in terms of energy usage as the average utilization of close control air conditioners is typically 2 to 4 times (</a:t>
          </a:r>
          <a:r>
            <a:rPr b="0" i="1" lang="en-US" sz="1000" spc="-1" strike="noStrike">
              <a:solidFill>
                <a:srgbClr val="000000"/>
              </a:solidFill>
              <a:latin typeface="Arial"/>
            </a:rPr>
            <a:t>PB our analysis used 2.4 times</a:t>
          </a:r>
          <a:r>
            <a:rPr b="0" lang="en-US" sz="1000" spc="-1" strike="noStrike">
              <a:solidFill>
                <a:srgbClr val="000000"/>
              </a:solidFill>
              <a:latin typeface="Arial"/>
            </a:rPr>
            <a:t>) more than comfort air conditioners. Hence, energy consumption from close control air conditioners could be 10 to 20 % (</a:t>
          </a:r>
          <a:r>
            <a:rPr b="0" i="1" lang="en-US" sz="1000" spc="-1" strike="noStrike">
              <a:solidFill>
                <a:srgbClr val="000000"/>
              </a:solidFill>
              <a:latin typeface="Arial"/>
            </a:rPr>
            <a:t>PB 20% x 2.4 = 48%, close control is more significant</a:t>
          </a:r>
          <a:r>
            <a:rPr b="0" lang="en-US" sz="1000" spc="-1" strike="noStrike">
              <a:solidFill>
                <a:srgbClr val="000000"/>
              </a:solidFill>
              <a:latin typeface="Arial"/>
            </a:rPr>
            <a:t>) of the energy usage attributed to package air condition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PS Heatpumps - 2004, pp 2</a:t>
          </a:r>
          <a:endParaRPr b="0" lang="en-US" sz="1000" spc="-1" strike="noStrike">
            <a:latin typeface="Times New Roman"/>
          </a:endParaRPr>
        </a:p>
        <a:p>
          <a:r>
            <a:rPr b="0" lang="en-US" sz="1000" spc="-1" strike="noStrike">
              <a:solidFill>
                <a:srgbClr val="000000"/>
              </a:solidFill>
              <a:latin typeface="Arial"/>
            </a:rPr>
            <a:t>Energy consumption from heat pumps in 2002 is estimated to be over 600 GWh/a and forecast to grow to 1,100 GWh in 2010. Heat pumps are typically replacing electric resistive heating and solid fuel heaters as the main heating sourc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7</xdr:row>
      <xdr:rowOff>0</xdr:rowOff>
    </xdr:from>
    <xdr:to>
      <xdr:col>14</xdr:col>
      <xdr:colOff>907200</xdr:colOff>
      <xdr:row>30</xdr:row>
      <xdr:rowOff>106560</xdr:rowOff>
    </xdr:to>
    <xdr:sp>
      <xdr:nvSpPr>
        <xdr:cNvPr id="3" name="Text Box 46"/>
        <xdr:cNvSpPr/>
      </xdr:nvSpPr>
      <xdr:spPr>
        <a:xfrm>
          <a:off x="7200" y="3383280"/>
          <a:ext cx="12554280" cy="228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data was collected via extensive interviews with industry sources and used in conjunction with import data from DEWR, import statistics from ABS and some earlier estimates of installed devices from a variety of stud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is still a degree of conflict between import data and sales in some classes of equipment which is likely to be as a result of the drawdown of inventories. It is widely reported for instance that towards the end of 2006 suppliers had close to exhausted all stocks in inventor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umbers in blue are still under investigation or further data is coming that may change the value presently recor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dustry gain accurate information as follows:</a:t>
          </a:r>
          <a:endParaRPr b="0" lang="en-US" sz="1000" spc="-1" strike="noStrike">
            <a:latin typeface="Times New Roman"/>
          </a:endParaRPr>
        </a:p>
        <a:p>
          <a:r>
            <a:rPr b="0" lang="en-US" sz="1000" spc="-1" strike="noStrike">
              <a:solidFill>
                <a:srgbClr val="000000"/>
              </a:solidFill>
              <a:latin typeface="Arial"/>
            </a:rPr>
            <a:t>- Market leaders with a significant share &amp; years of experience have a good understanding of market sizes/details by product category</a:t>
          </a:r>
          <a:endParaRPr b="0" lang="en-US" sz="1000" spc="-1" strike="noStrike">
            <a:latin typeface="Times New Roman"/>
          </a:endParaRPr>
        </a:p>
        <a:p>
          <a:r>
            <a:rPr b="0" lang="en-US" sz="1000" spc="-1" strike="noStrike">
              <a:solidFill>
                <a:srgbClr val="000000"/>
              </a:solidFill>
              <a:latin typeface="Arial"/>
            </a:rPr>
            <a:t>- Unit volumes &amp; typical sizes are estimated at industry gatherings such as MEPS committees</a:t>
          </a:r>
          <a:endParaRPr b="0" lang="en-US" sz="1000" spc="-1" strike="noStrike">
            <a:latin typeface="Times New Roman"/>
          </a:endParaRPr>
        </a:p>
        <a:p>
          <a:r>
            <a:rPr b="0" lang="en-US" sz="1000" spc="-1" strike="noStrike">
              <a:solidFill>
                <a:srgbClr val="000000"/>
              </a:solidFill>
              <a:latin typeface="Arial"/>
            </a:rPr>
            <a:t>- Several product categories are recorded by Informark, this information is only available to members that subscrib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rticipants can estimate total market data by estimating participation rat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14</xdr:row>
      <xdr:rowOff>75960</xdr:rowOff>
    </xdr:from>
    <xdr:to>
      <xdr:col>11</xdr:col>
      <xdr:colOff>327600</xdr:colOff>
      <xdr:row>57</xdr:row>
      <xdr:rowOff>7920</xdr:rowOff>
    </xdr:to>
    <xdr:sp>
      <xdr:nvSpPr>
        <xdr:cNvPr id="4" name="Text Box 4"/>
        <xdr:cNvSpPr/>
      </xdr:nvSpPr>
      <xdr:spPr>
        <a:xfrm>
          <a:off x="24480" y="2118240"/>
          <a:ext cx="9452880" cy="7140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re are several factors that effect the Ownership Ratio Calculation:</a:t>
          </a:r>
          <a:endParaRPr b="0" lang="en-US" sz="1000" spc="-1" strike="noStrike">
            <a:latin typeface="Times New Roman"/>
          </a:endParaRPr>
        </a:p>
        <a:p>
          <a:r>
            <a:rPr b="0" lang="en-US" sz="1000" spc="-1" strike="noStrike">
              <a:solidFill>
                <a:srgbClr val="000000"/>
              </a:solidFill>
              <a:latin typeface="Arial"/>
            </a:rPr>
            <a:t>- Existing Stock Calculations &amp; assumptions</a:t>
          </a:r>
          <a:endParaRPr b="0" lang="en-US" sz="1000" spc="-1" strike="noStrike">
            <a:latin typeface="Times New Roman"/>
          </a:endParaRPr>
        </a:p>
        <a:p>
          <a:r>
            <a:rPr b="0" lang="en-US" sz="1000" spc="-1" strike="noStrike">
              <a:solidFill>
                <a:srgbClr val="000000"/>
              </a:solidFill>
              <a:latin typeface="Arial"/>
            </a:rPr>
            <a:t>- Proportion of WHS Systems, Split Systems &amp; Window Wall units assigned to Residential &amp; Commercial (see sensitivity analysis below)</a:t>
          </a:r>
          <a:endParaRPr b="0" lang="en-US" sz="1000" spc="-1" strike="noStrike">
            <a:latin typeface="Times New Roman"/>
          </a:endParaRPr>
        </a:p>
        <a:p>
          <a:r>
            <a:rPr b="0" lang="en-US" sz="1000" spc="-1" strike="noStrike">
              <a:solidFill>
                <a:srgbClr val="000000"/>
              </a:solidFill>
              <a:latin typeface="Arial"/>
            </a:rPr>
            <a:t>- Weakness in the Evaporative Cooler da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isting Stock Calculations &amp; assumptions:</a:t>
          </a:r>
          <a:endParaRPr b="0" lang="en-US" sz="1000" spc="-1" strike="noStrike">
            <a:latin typeface="Times New Roman"/>
          </a:endParaRPr>
        </a:p>
        <a:p>
          <a:r>
            <a:rPr b="0" lang="en-US" sz="1000" spc="-1" strike="noStrike">
              <a:solidFill>
                <a:srgbClr val="000000"/>
              </a:solidFill>
              <a:latin typeface="Arial"/>
            </a:rPr>
            <a:t>Assumed 100% of systems imported or manufactured were in service for the nominal warranty period (for domestic applications) then discounted the % in service to a typical life span.  Existing Stock is calculated on AC Calculation WSheet, summary of assumptions used for calculations was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lit Systems (Warranty period: majors = 5 yrs/minors = 3 yrs, used 4 yrs), then discounted to 70% at 10 years &amp; 60% at 12 years)</a:t>
          </a:r>
          <a:endParaRPr b="0" lang="en-US" sz="1000" spc="-1" strike="noStrike">
            <a:latin typeface="Times New Roman"/>
          </a:endParaRPr>
        </a:p>
        <a:p>
          <a:r>
            <a:rPr b="0" lang="en-US" sz="1000" spc="-1" strike="noStrike">
              <a:solidFill>
                <a:srgbClr val="000000"/>
              </a:solidFill>
              <a:latin typeface="Arial"/>
            </a:rPr>
            <a:t>WHS Systems (Warranty period: majors = 5 yrs/minors = 3 yrs, used 4 yrs), then discounted to 60% at 10 years</a:t>
          </a:r>
          <a:endParaRPr b="0" lang="en-US" sz="1000" spc="-1" strike="noStrike">
            <a:latin typeface="Times New Roman"/>
          </a:endParaRPr>
        </a:p>
        <a:p>
          <a:r>
            <a:rPr b="0" lang="en-US" sz="1000" spc="-1" strike="noStrike">
              <a:solidFill>
                <a:srgbClr val="000000"/>
              </a:solidFill>
              <a:latin typeface="Arial"/>
            </a:rPr>
            <a:t>Window/Wall (Warranty period: 3 yrs), then discounted to 65% at 10 years &amp; 55% at 12 years)</a:t>
          </a:r>
          <a:endParaRPr b="0" lang="en-US" sz="1000" spc="-1" strike="noStrike">
            <a:latin typeface="Times New Roman"/>
          </a:endParaRPr>
        </a:p>
        <a:p>
          <a:r>
            <a:rPr b="0" lang="en-US" sz="1000" spc="-1" strike="noStrike">
              <a:solidFill>
                <a:srgbClr val="000000"/>
              </a:solidFill>
              <a:latin typeface="Arial"/>
            </a:rPr>
            <a:t>Evaporative Coolers (Warranty period: 3 yrs), then discounted to 70% at 10 years &amp; 60% at 12 yea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isting Stock can be subjective as units can still be installed, however not operated or only used occasionally (a good example of this is a wall unit replaced by a WHS System, wall units are rarely replaced in a domestic application as it involves re-plastering &amp; filling the external hole at a cost of $500 to $1,00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is limited research in this area, however one reference is as follows:  </a:t>
          </a:r>
          <a:endParaRPr b="0" lang="en-US" sz="1000" spc="-1" strike="noStrike">
            <a:latin typeface="Times New Roman"/>
          </a:endParaRPr>
        </a:p>
        <a:p>
          <a:r>
            <a:rPr b="0" lang="en-US" sz="1000" spc="-1" strike="noStrike">
              <a:solidFill>
                <a:srgbClr val="000000"/>
              </a:solidFill>
              <a:latin typeface="Arial"/>
            </a:rPr>
            <a:t>Status of AC in Australia, EES, 2005 pp12 Studies undertaken by Test Research in 1995 indicate the av. age of AC's to be 8 years, with the av, retirement age of 12 to 18 years (depending on installation, type), which was broadly consistent with BIS Shrapnel Data collected in 2004.  Until a more comprehensive study is undertaken intuition from industry Product Managers &amp; Service Managers is the best gui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portion of WHS Systems, Split Systems &amp; Window Wall units assigned to Residential &amp; Commercial</a:t>
          </a:r>
          <a:endParaRPr b="0" lang="en-US" sz="1000" spc="-1" strike="noStrike">
            <a:latin typeface="Times New Roman"/>
          </a:endParaRPr>
        </a:p>
        <a:p>
          <a:r>
            <a:rPr b="0" lang="en-US" sz="1000" spc="-1" strike="noStrike">
              <a:solidFill>
                <a:srgbClr val="000000"/>
              </a:solidFill>
              <a:latin typeface="Arial"/>
            </a:rPr>
            <a:t>Highly recommend a survey of major suppliers (incl. Daikin, Fujitsu, Mitsubishi, Carrier, etc.) to obtain a better understanding of the % of Commercial AC to domestic applications.  The major players will have an indication of this split as they offer different warranties &amp; have different departments for residential &amp; commercial.  </a:t>
          </a:r>
          <a:endParaRPr b="0" lang="en-US" sz="1000" spc="-1" strike="noStrike">
            <a:latin typeface="Times New Roman"/>
          </a:endParaRPr>
        </a:p>
        <a:p>
          <a:r>
            <a:rPr b="0" lang="en-US" sz="1000" spc="-1" strike="noStrike">
              <a:solidFill>
                <a:srgbClr val="000000"/>
              </a:solidFill>
              <a:latin typeface="Arial"/>
            </a:rPr>
            <a:t>The estimated ratios were as as follows:</a:t>
          </a:r>
          <a:endParaRPr b="0" lang="en-US" sz="1000" spc="-1" strike="noStrike">
            <a:latin typeface="Times New Roman"/>
          </a:endParaRPr>
        </a:p>
        <a:p>
          <a:r>
            <a:rPr b="0" lang="en-US" sz="1000" spc="-1" strike="noStrike">
              <a:solidFill>
                <a:srgbClr val="000000"/>
              </a:solidFill>
              <a:latin typeface="Arial"/>
            </a:rPr>
            <a:t>WHS Systems = 25%, Window/Wall Units = 20% &amp; Split Systems = 50% Commercial alters the "macro data".</a:t>
          </a:r>
          <a:endParaRPr b="0" lang="en-US" sz="1000" spc="-1" strike="noStrike">
            <a:latin typeface="Times New Roman"/>
          </a:endParaRPr>
        </a:p>
        <a:p>
          <a:r>
            <a:rPr b="0" lang="en-US" sz="1000" spc="-1" strike="noStrike">
              <a:solidFill>
                <a:srgbClr val="0000ff"/>
              </a:solidFill>
              <a:latin typeface="Arial"/>
            </a:rPr>
            <a:t>Av. Devices per Household of 0.70, Total Energy Consumed for Commercial = 17,654 GWh/a &amp; Residential = 5,248 GWh/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mending the ratios to WHS Systems = 20%, Window/Wall Units = 15% &amp; Split Systems = 40% Commercial</a:t>
          </a:r>
          <a:endParaRPr b="0" lang="en-US" sz="1000" spc="-1" strike="noStrike">
            <a:latin typeface="Times New Roman"/>
          </a:endParaRPr>
        </a:p>
        <a:p>
          <a:r>
            <a:rPr b="0" lang="en-US" sz="1000" spc="-1" strike="noStrike">
              <a:solidFill>
                <a:srgbClr val="0000ff"/>
              </a:solidFill>
              <a:latin typeface="Arial"/>
            </a:rPr>
            <a:t>Av. Devices per Household of 0.75, Total Energy Consumed for Commercial = 15,878 GWh/a &amp; Residential = 5,755 GWh/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mending the ratios to WHS Systems = 30%, Window/Wall Units = 25% &amp; Split Systems = 50% Commercial alters the "macro data".</a:t>
          </a:r>
          <a:endParaRPr b="0" lang="en-US" sz="1000" spc="-1" strike="noStrike">
            <a:latin typeface="Times New Roman"/>
          </a:endParaRPr>
        </a:p>
        <a:p>
          <a:r>
            <a:rPr b="0" lang="en-US" sz="1000" spc="-1" strike="noStrike">
              <a:solidFill>
                <a:srgbClr val="0000ff"/>
              </a:solidFill>
              <a:latin typeface="Arial"/>
            </a:rPr>
            <a:t>Av. Devices per Household of 0.66, Total Energy Consumed for Commercial = 18,414 GWh/a &amp; Residential = 4,989 GWh/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eakness in the Evaporative Cooler data</a:t>
          </a:r>
          <a:endParaRPr b="0" lang="en-US" sz="1000" spc="-1" strike="noStrike">
            <a:latin typeface="Times New Roman"/>
          </a:endParaRPr>
        </a:p>
        <a:p>
          <a:r>
            <a:rPr b="0" lang="en-US" sz="1000" spc="-1" strike="noStrike">
              <a:solidFill>
                <a:srgbClr val="000000"/>
              </a:solidFill>
              <a:latin typeface="Arial"/>
            </a:rPr>
            <a:t>Have applied 15% of all AC types to estimate Evap Coolers (excl. portable).  This estimate is a significant weakness in this analysis.  Further data is required to qualify Existing Stock &amp; correct distribution by state.  Evap. Coolers are popular in WA, SA &amp; rural NSW/Qld/Vic where humidity is low.  Distribution by state is very different to other AC types.  The ownership ratio would increase if we were to include portable evaporative coolers in the analysis (have excluded them in this analysis as they are inexpensive, consume very little power &amp; in some cases provide marginally better cooling than a pedestal fan).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0</xdr:row>
      <xdr:rowOff>0</xdr:rowOff>
    </xdr:from>
    <xdr:to>
      <xdr:col>7</xdr:col>
      <xdr:colOff>622800</xdr:colOff>
      <xdr:row>31</xdr:row>
      <xdr:rowOff>68400</xdr:rowOff>
    </xdr:to>
    <xdr:sp>
      <xdr:nvSpPr>
        <xdr:cNvPr id="5" name="Text Box 3"/>
        <xdr:cNvSpPr/>
      </xdr:nvSpPr>
      <xdr:spPr>
        <a:xfrm>
          <a:off x="3169800" y="0"/>
          <a:ext cx="6289560" cy="3141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Chiller Analysis &amp; Assumptions:</a:t>
          </a:r>
          <a:endParaRPr b="0" lang="en-US" sz="1000" spc="-1" strike="noStrike">
            <a:latin typeface="Times New Roman"/>
          </a:endParaRPr>
        </a:p>
        <a:p>
          <a:r>
            <a:rPr b="0" lang="en-US" sz="1000" spc="-1" strike="noStrike">
              <a:solidFill>
                <a:srgbClr val="000000"/>
              </a:solidFill>
              <a:latin typeface="Arial"/>
            </a:rPr>
            <a:t>The following process was undertaken in conjunction with discussions with industry (Manufacturers &amp; Contractors): </a:t>
          </a:r>
          <a:endParaRPr b="0" lang="en-US" sz="1000" spc="-1" strike="noStrike">
            <a:latin typeface="Times New Roman"/>
          </a:endParaRPr>
        </a:p>
        <a:p>
          <a:r>
            <a:rPr b="0" lang="en-US" sz="1000" spc="-1" strike="noStrike">
              <a:solidFill>
                <a:srgbClr val="000000"/>
              </a:solidFill>
              <a:latin typeface="Arial"/>
            </a:rPr>
            <a:t>1. Chillers were broken into 3 categories by capacity (Small &lt;110kW; Medium between 110 &amp; 528kW; Large &gt;528kW) </a:t>
          </a:r>
          <a:endParaRPr b="0" lang="en-US" sz="1000" spc="-1" strike="noStrike">
            <a:latin typeface="Times New Roman"/>
          </a:endParaRPr>
        </a:p>
        <a:p>
          <a:r>
            <a:rPr b="0" lang="en-US" sz="1000" spc="-1" strike="noStrike">
              <a:solidFill>
                <a:srgbClr val="000000"/>
              </a:solidFill>
              <a:latin typeface="Arial"/>
            </a:rPr>
            <a:t>2. Chillers were placed into 3 Market sectors (Commercial AC; Process Chilling in Food Chain; Industrial &amp; Other applications)</a:t>
          </a:r>
          <a:endParaRPr b="0" lang="en-US" sz="1000" spc="-1" strike="noStrike">
            <a:latin typeface="Times New Roman"/>
          </a:endParaRPr>
        </a:p>
        <a:p>
          <a:r>
            <a:rPr b="0" lang="en-US" sz="1000" spc="-1" strike="noStrike">
              <a:solidFill>
                <a:srgbClr val="000000"/>
              </a:solidFill>
              <a:latin typeface="Arial"/>
            </a:rPr>
            <a:t>3.Chiller Applications were classified as large, medium &amp; small &amp; an estimate made of Market segment share in each size (eg Large consisted of 85% Commercial AC &amp; balance shared) or (eg Small consisted of 50% Process Chilling in Food Chain &amp; 50% Industrial/Other) </a:t>
          </a:r>
          <a:endParaRPr b="0" lang="en-US" sz="1000" spc="-1" strike="noStrike">
            <a:latin typeface="Times New Roman"/>
          </a:endParaRPr>
        </a:p>
        <a:p>
          <a:r>
            <a:rPr b="0" lang="en-US" sz="1000" spc="-1" strike="noStrike">
              <a:solidFill>
                <a:srgbClr val="000000"/>
              </a:solidFill>
              <a:latin typeface="Arial"/>
            </a:rPr>
            <a:t>4. Annual volumes, weighted averages, average sizes, estimated existing base &amp; energy consumptions are calculated below.  An assumption table is provided below listing COPs, existing stock &amp; effective run time (which is subjective &amp; requires further investig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Estimated Energy Consumed by Chillers:</a:t>
          </a:r>
          <a:endParaRPr b="0" lang="en-US" sz="1000" spc="-1" strike="noStrike">
            <a:latin typeface="Times New Roman"/>
          </a:endParaRPr>
        </a:p>
        <a:p>
          <a:r>
            <a:rPr b="0" lang="en-US" sz="1000" spc="-1" strike="noStrike">
              <a:solidFill>
                <a:srgbClr val="000000"/>
              </a:solidFill>
              <a:latin typeface="Arial"/>
            </a:rPr>
            <a:t>Commercial Air Conditioning = 4,857 GWh/a</a:t>
          </a:r>
          <a:endParaRPr b="0" lang="en-US" sz="1000" spc="-1" strike="noStrike">
            <a:latin typeface="Times New Roman"/>
          </a:endParaRPr>
        </a:p>
        <a:p>
          <a:r>
            <a:rPr b="0" lang="en-US" sz="1000" spc="-1" strike="noStrike">
              <a:solidFill>
                <a:srgbClr val="000000"/>
              </a:solidFill>
              <a:latin typeface="Arial"/>
            </a:rPr>
            <a:t>Process Chilling (Food Chain) = 564 GWh/a</a:t>
          </a:r>
          <a:endParaRPr b="0" lang="en-US" sz="1000" spc="-1" strike="noStrike">
            <a:latin typeface="Times New Roman"/>
          </a:endParaRPr>
        </a:p>
        <a:p>
          <a:r>
            <a:rPr b="0" lang="en-US" sz="1000" spc="-1" strike="noStrike">
              <a:solidFill>
                <a:srgbClr val="000000"/>
              </a:solidFill>
              <a:latin typeface="Arial"/>
            </a:rPr>
            <a:t>Industrial Applications &amp; Other = 705 GWh/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useful references </a:t>
          </a:r>
          <a:endParaRPr b="0" lang="en-US" sz="1000" spc="-1" strike="noStrike">
            <a:latin typeface="Times New Roman"/>
          </a:endParaRPr>
        </a:p>
        <a:p>
          <a:r>
            <a:rPr b="0" lang="en-US" sz="1000" spc="-1" strike="noStrike">
              <a:solidFill>
                <a:srgbClr val="000000"/>
              </a:solidFill>
              <a:latin typeface="Arial"/>
            </a:rPr>
            <a:t>MEPS - Commercial Building Air Conditioning Chillers (Vapour Compression), 2004.</a:t>
          </a:r>
          <a:endParaRPr b="0" lang="en-US" sz="1000" spc="-1" strike="noStrike">
            <a:latin typeface="Times New Roman"/>
          </a:endParaRPr>
        </a:p>
        <a:p>
          <a:r>
            <a:rPr b="0" lang="en-US" sz="1000" spc="-1" strike="noStrike">
              <a:solidFill>
                <a:srgbClr val="000000"/>
              </a:solidFill>
              <a:latin typeface="Arial"/>
            </a:rPr>
            <a:t>pp 5 Estimated that there are some 6,000 to 7,000 chillers of varying technology</a:t>
          </a:r>
          <a:endParaRPr b="0" lang="en-US" sz="1000" spc="-1" strike="noStrike">
            <a:latin typeface="Times New Roman"/>
          </a:endParaRPr>
        </a:p>
        <a:p>
          <a:r>
            <a:rPr b="0" lang="en-US" sz="1000" spc="-1" strike="noStrike">
              <a:solidFill>
                <a:srgbClr val="000000"/>
              </a:solidFill>
              <a:latin typeface="Arial"/>
            </a:rPr>
            <a:t>types, efficiencies and refrigerants currently installed in Australian commercial buildings,</a:t>
          </a:r>
          <a:endParaRPr b="0" lang="en-US" sz="1000" spc="-1" strike="noStrike">
            <a:latin typeface="Times New Roman"/>
          </a:endParaRPr>
        </a:p>
        <a:p>
          <a:r>
            <a:rPr b="0" lang="en-US" sz="1000" spc="-1" strike="noStrike">
              <a:solidFill>
                <a:srgbClr val="000000"/>
              </a:solidFill>
              <a:latin typeface="Arial"/>
            </a:rPr>
            <a:t>entertainment complexes and retails facil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p 6 Figure 1 shows the range of sales by type of chiller. Applications with cooling requirements below 250 kW are mainly dominated by scroll compressors, with other applications up to 1,000 kW using a mixture of helical rotary (screw) and reciprocating compressors. Cooling capacity requirements above 1,000 kW is usually managed by the use of screw and centrifugal compressor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1</xdr:row>
      <xdr:rowOff>0</xdr:rowOff>
    </xdr:from>
    <xdr:to>
      <xdr:col>3</xdr:col>
      <xdr:colOff>439560</xdr:colOff>
      <xdr:row>4</xdr:row>
      <xdr:rowOff>167760</xdr:rowOff>
    </xdr:to>
    <xdr:sp>
      <xdr:nvSpPr>
        <xdr:cNvPr id="6" name="AutoShape 1"/>
        <xdr:cNvSpPr/>
      </xdr:nvSpPr>
      <xdr:spPr>
        <a:xfrm>
          <a:off x="8280" y="198000"/>
          <a:ext cx="2345760" cy="670680"/>
        </a:xfrm>
        <a:custGeom>
          <a:avLst/>
          <a:gdLst>
            <a:gd name="textAreaLeft" fmla="*/ 0 w 2345760"/>
            <a:gd name="textAreaRight" fmla="*/ 2346120 w 234576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800" spc="-1" strike="noStrike">
              <a:solidFill>
                <a:srgbClr val="000000"/>
              </a:solidFill>
              <a:latin typeface="Arial"/>
            </a:rPr>
            <a:t>Primary Producers   </a:t>
          </a:r>
          <a:endParaRPr b="0" lang="en-US" sz="800" spc="-1" strike="noStrike">
            <a:latin typeface="Times New Roman"/>
          </a:endParaRPr>
        </a:p>
        <a:p>
          <a:pPr algn="ctr"/>
          <a:r>
            <a:rPr b="0" lang="en-US" sz="800" spc="-1" strike="noStrike">
              <a:solidFill>
                <a:srgbClr val="000000"/>
              </a:solidFill>
              <a:latin typeface="Arial"/>
            </a:rPr>
            <a:t>(Initial Cooling </a:t>
          </a:r>
          <a:endParaRPr b="0" lang="en-US" sz="800" spc="-1" strike="noStrike">
            <a:latin typeface="Times New Roman"/>
          </a:endParaRPr>
        </a:p>
        <a:p>
          <a:pPr algn="ctr"/>
          <a:r>
            <a:rPr b="0" lang="en-US" sz="800" spc="-1" strike="noStrike">
              <a:solidFill>
                <a:srgbClr val="000000"/>
              </a:solidFill>
              <a:latin typeface="Arial"/>
            </a:rPr>
            <a:t>Fresh Produce)</a:t>
          </a:r>
          <a:endParaRPr b="0" lang="en-US" sz="800" spc="-1" strike="noStrike">
            <a:latin typeface="Times New Roman"/>
          </a:endParaRPr>
        </a:p>
      </xdr:txBody>
    </xdr:sp>
    <xdr:clientData/>
  </xdr:twoCellAnchor>
  <xdr:twoCellAnchor editAs="oneCell">
    <xdr:from>
      <xdr:col>7</xdr:col>
      <xdr:colOff>630000</xdr:colOff>
      <xdr:row>1</xdr:row>
      <xdr:rowOff>0</xdr:rowOff>
    </xdr:from>
    <xdr:to>
      <xdr:col>10</xdr:col>
      <xdr:colOff>399600</xdr:colOff>
      <xdr:row>4</xdr:row>
      <xdr:rowOff>167760</xdr:rowOff>
    </xdr:to>
    <xdr:sp>
      <xdr:nvSpPr>
        <xdr:cNvPr id="7" name="AutoShape 7"/>
        <xdr:cNvSpPr/>
      </xdr:nvSpPr>
      <xdr:spPr>
        <a:xfrm>
          <a:off x="5097240" y="198000"/>
          <a:ext cx="1684080" cy="670680"/>
        </a:xfrm>
        <a:custGeom>
          <a:avLst/>
          <a:gdLst>
            <a:gd name="textAreaLeft" fmla="*/ 0 w 1684080"/>
            <a:gd name="textAreaRight" fmla="*/ 1684440 w 168408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 </a:t>
          </a:r>
          <a:r>
            <a:rPr b="0" lang="en-US" sz="800" spc="-1" strike="noStrike">
              <a:solidFill>
                <a:srgbClr val="000000"/>
              </a:solidFill>
              <a:latin typeface="Arial"/>
            </a:rPr>
            <a:t>Refrig.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rans</a:t>
          </a:r>
          <a:endParaRPr b="0" lang="en-US" sz="800" spc="-1" strike="noStrike">
            <a:latin typeface="Times New Roman"/>
          </a:endParaRPr>
        </a:p>
      </xdr:txBody>
    </xdr:sp>
    <xdr:clientData/>
  </xdr:twoCellAnchor>
  <xdr:twoCellAnchor editAs="oneCell">
    <xdr:from>
      <xdr:col>9</xdr:col>
      <xdr:colOff>8280</xdr:colOff>
      <xdr:row>1</xdr:row>
      <xdr:rowOff>0</xdr:rowOff>
    </xdr:from>
    <xdr:to>
      <xdr:col>11</xdr:col>
      <xdr:colOff>431280</xdr:colOff>
      <xdr:row>4</xdr:row>
      <xdr:rowOff>167760</xdr:rowOff>
    </xdr:to>
    <xdr:sp>
      <xdr:nvSpPr>
        <xdr:cNvPr id="8" name="AutoShape 8"/>
        <xdr:cNvSpPr/>
      </xdr:nvSpPr>
      <xdr:spPr>
        <a:xfrm>
          <a:off x="5751720" y="198000"/>
          <a:ext cx="1699560" cy="670680"/>
        </a:xfrm>
        <a:custGeom>
          <a:avLst/>
          <a:gdLst>
            <a:gd name="textAreaLeft" fmla="*/ 0 w 1699560"/>
            <a:gd name="textAreaRight" fmla="*/ 1699920 w 169956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endParaRPr b="0" lang="en-US" sz="1000" spc="-1" strike="noStrike">
            <a:latin typeface="Times New Roman"/>
          </a:endParaRPr>
        </a:p>
        <a:p>
          <a:pPr algn="r"/>
          <a:r>
            <a:rPr b="0" lang="en-US" sz="1000" spc="-1" strike="noStrike">
              <a:solidFill>
                <a:srgbClr val="000000"/>
              </a:solidFill>
              <a:latin typeface="Arial"/>
            </a:rPr>
            <a:t> </a:t>
          </a:r>
          <a:r>
            <a:rPr b="0" lang="en-US" sz="800" spc="-1" strike="noStrike">
              <a:solidFill>
                <a:srgbClr val="000000"/>
              </a:solidFill>
              <a:latin typeface="Arial"/>
            </a:rPr>
            <a:t>Retail Display &amp; </a:t>
          </a:r>
          <a:endParaRPr b="0" lang="en-US" sz="800" spc="-1" strike="noStrike">
            <a:latin typeface="Times New Roman"/>
          </a:endParaRPr>
        </a:p>
        <a:p>
          <a:pPr algn="r"/>
          <a:r>
            <a:rPr b="0" lang="en-US" sz="800" spc="-1" strike="noStrike">
              <a:solidFill>
                <a:srgbClr val="000000"/>
              </a:solidFill>
              <a:latin typeface="Arial"/>
            </a:rPr>
            <a:t> </a:t>
          </a:r>
          <a:r>
            <a:rPr b="0" lang="en-US" sz="800" spc="-1" strike="noStrike">
              <a:solidFill>
                <a:srgbClr val="000000"/>
              </a:solidFill>
              <a:latin typeface="Arial"/>
            </a:rPr>
            <a:t>Cold Room Storage</a:t>
          </a:r>
          <a:endParaRPr b="0" lang="en-US" sz="800" spc="-1" strike="noStrike">
            <a:latin typeface="Times New Roman"/>
          </a:endParaRPr>
        </a:p>
      </xdr:txBody>
    </xdr:sp>
    <xdr:clientData/>
  </xdr:twoCellAnchor>
  <xdr:twoCellAnchor editAs="oneCell">
    <xdr:from>
      <xdr:col>11</xdr:col>
      <xdr:colOff>0</xdr:colOff>
      <xdr:row>1</xdr:row>
      <xdr:rowOff>0</xdr:rowOff>
    </xdr:from>
    <xdr:to>
      <xdr:col>13</xdr:col>
      <xdr:colOff>423000</xdr:colOff>
      <xdr:row>4</xdr:row>
      <xdr:rowOff>167760</xdr:rowOff>
    </xdr:to>
    <xdr:sp>
      <xdr:nvSpPr>
        <xdr:cNvPr id="9" name="AutoShape 9"/>
        <xdr:cNvSpPr/>
      </xdr:nvSpPr>
      <xdr:spPr>
        <a:xfrm>
          <a:off x="7020000" y="198000"/>
          <a:ext cx="1757160" cy="670680"/>
        </a:xfrm>
        <a:custGeom>
          <a:avLst/>
          <a:gdLst>
            <a:gd name="textAreaLeft" fmla="*/ 0 w 1757160"/>
            <a:gd name="textAreaRight" fmla="*/ 1757520 w 175716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800" spc="-1" strike="noStrike">
              <a:solidFill>
                <a:srgbClr val="000000"/>
              </a:solidFill>
              <a:latin typeface="Arial"/>
            </a:rPr>
            <a:t>End Use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xdr:row>
      <xdr:rowOff>0</xdr:rowOff>
    </xdr:from>
    <xdr:to>
      <xdr:col>4</xdr:col>
      <xdr:colOff>407520</xdr:colOff>
      <xdr:row>4</xdr:row>
      <xdr:rowOff>167760</xdr:rowOff>
    </xdr:to>
    <xdr:sp>
      <xdr:nvSpPr>
        <xdr:cNvPr id="10" name="AutoShape 12"/>
        <xdr:cNvSpPr/>
      </xdr:nvSpPr>
      <xdr:spPr>
        <a:xfrm>
          <a:off x="1276200" y="198000"/>
          <a:ext cx="1684080" cy="670680"/>
        </a:xfrm>
        <a:custGeom>
          <a:avLst/>
          <a:gdLst>
            <a:gd name="textAreaLeft" fmla="*/ 0 w 1684080"/>
            <a:gd name="textAreaRight" fmla="*/ 1684440 w 168408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Refrig.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rans</a:t>
          </a:r>
          <a:endParaRPr b="0" lang="en-US" sz="800" spc="-1" strike="noStrike">
            <a:latin typeface="Times New Roman"/>
          </a:endParaRPr>
        </a:p>
      </xdr:txBody>
    </xdr:sp>
    <xdr:clientData/>
  </xdr:twoCellAnchor>
  <xdr:twoCellAnchor editAs="oneCell">
    <xdr:from>
      <xdr:col>3</xdr:col>
      <xdr:colOff>0</xdr:colOff>
      <xdr:row>1</xdr:row>
      <xdr:rowOff>0</xdr:rowOff>
    </xdr:from>
    <xdr:to>
      <xdr:col>6</xdr:col>
      <xdr:colOff>463320</xdr:colOff>
      <xdr:row>4</xdr:row>
      <xdr:rowOff>167760</xdr:rowOff>
    </xdr:to>
    <xdr:sp>
      <xdr:nvSpPr>
        <xdr:cNvPr id="11" name="AutoShape 3"/>
        <xdr:cNvSpPr/>
      </xdr:nvSpPr>
      <xdr:spPr>
        <a:xfrm>
          <a:off x="1914480" y="198000"/>
          <a:ext cx="2377800" cy="670680"/>
        </a:xfrm>
        <a:custGeom>
          <a:avLst/>
          <a:gdLst>
            <a:gd name="textAreaLeft" fmla="*/ 0 w 2377800"/>
            <a:gd name="textAreaRight" fmla="*/ 2378160 w 237780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800" spc="-1" strike="noStrike">
              <a:solidFill>
                <a:srgbClr val="000000"/>
              </a:solidFill>
              <a:latin typeface="Arial"/>
            </a:rPr>
            <a:t>Food Processors/Mfrs</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Secondary Chilling </a:t>
          </a:r>
          <a:endParaRPr b="0" lang="en-US" sz="800" spc="-1" strike="noStrike">
            <a:latin typeface="Times New Roman"/>
          </a:endParaRPr>
        </a:p>
        <a:p>
          <a:pPr algn="ctr"/>
          <a:r>
            <a:rPr b="0" lang="en-US" sz="800" spc="-1" strike="noStrike">
              <a:solidFill>
                <a:srgbClr val="000000"/>
              </a:solidFill>
              <a:latin typeface="Arial"/>
            </a:rPr>
            <a:t>&amp; Freezing)</a:t>
          </a:r>
          <a:endParaRPr b="0" lang="en-US" sz="800" spc="-1" strike="noStrike">
            <a:latin typeface="Times New Roman"/>
          </a:endParaRPr>
        </a:p>
      </xdr:txBody>
    </xdr:sp>
    <xdr:clientData/>
  </xdr:twoCellAnchor>
  <xdr:twoCellAnchor editAs="oneCell">
    <xdr:from>
      <xdr:col>5</xdr:col>
      <xdr:colOff>7920</xdr:colOff>
      <xdr:row>1</xdr:row>
      <xdr:rowOff>0</xdr:rowOff>
    </xdr:from>
    <xdr:to>
      <xdr:col>7</xdr:col>
      <xdr:colOff>423000</xdr:colOff>
      <xdr:row>4</xdr:row>
      <xdr:rowOff>167760</xdr:rowOff>
    </xdr:to>
    <xdr:sp>
      <xdr:nvSpPr>
        <xdr:cNvPr id="12" name="AutoShape 5"/>
        <xdr:cNvSpPr/>
      </xdr:nvSpPr>
      <xdr:spPr>
        <a:xfrm>
          <a:off x="3198960" y="198000"/>
          <a:ext cx="1691280" cy="670680"/>
        </a:xfrm>
        <a:custGeom>
          <a:avLst/>
          <a:gdLst>
            <a:gd name="textAreaLeft" fmla="*/ 0 w 1691280"/>
            <a:gd name="textAreaRight" fmla="*/ 1691640 w 169128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Refrig.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rans</a:t>
          </a:r>
          <a:endParaRPr b="0" lang="en-US" sz="800" spc="-1" strike="noStrike">
            <a:latin typeface="Times New Roman"/>
          </a:endParaRPr>
        </a:p>
      </xdr:txBody>
    </xdr:sp>
    <xdr:clientData/>
  </xdr:twoCellAnchor>
  <xdr:twoCellAnchor editAs="oneCell">
    <xdr:from>
      <xdr:col>6</xdr:col>
      <xdr:colOff>8280</xdr:colOff>
      <xdr:row>1</xdr:row>
      <xdr:rowOff>0</xdr:rowOff>
    </xdr:from>
    <xdr:to>
      <xdr:col>8</xdr:col>
      <xdr:colOff>423000</xdr:colOff>
      <xdr:row>4</xdr:row>
      <xdr:rowOff>167760</xdr:rowOff>
    </xdr:to>
    <xdr:sp>
      <xdr:nvSpPr>
        <xdr:cNvPr id="13" name="AutoShape 6"/>
        <xdr:cNvSpPr/>
      </xdr:nvSpPr>
      <xdr:spPr>
        <a:xfrm>
          <a:off x="3837240" y="198000"/>
          <a:ext cx="1691280" cy="670680"/>
        </a:xfrm>
        <a:custGeom>
          <a:avLst/>
          <a:gdLst>
            <a:gd name="textAreaLeft" fmla="*/ 0 w 1691280"/>
            <a:gd name="textAreaRight" fmla="*/ 1691640 w 169128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800" spc="-1" strike="noStrike">
              <a:solidFill>
                <a:srgbClr val="000000"/>
              </a:solidFill>
              <a:latin typeface="Arial"/>
            </a:rPr>
            <a:t>Cold Storage </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Logistics &amp; Distribution</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60840</xdr:rowOff>
    </xdr:from>
    <xdr:to>
      <xdr:col>13</xdr:col>
      <xdr:colOff>519120</xdr:colOff>
      <xdr:row>34</xdr:row>
      <xdr:rowOff>228960</xdr:rowOff>
    </xdr:to>
    <xdr:sp>
      <xdr:nvSpPr>
        <xdr:cNvPr id="14" name="Text Box 3"/>
        <xdr:cNvSpPr/>
      </xdr:nvSpPr>
      <xdr:spPr>
        <a:xfrm>
          <a:off x="9532080" y="3122280"/>
          <a:ext cx="4123440" cy="3185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ase Study</a:t>
          </a:r>
          <a:endParaRPr b="0" lang="en-US" sz="1000" spc="-1" strike="noStrike">
            <a:latin typeface="Times New Roman"/>
          </a:endParaRPr>
        </a:p>
        <a:p>
          <a:r>
            <a:rPr b="0" lang="en-US" sz="1000" spc="-1" strike="noStrike">
              <a:solidFill>
                <a:srgbClr val="000000"/>
              </a:solidFill>
              <a:latin typeface="Arial"/>
            </a:rPr>
            <a:t>Swire's Lyndhurst, Victoria</a:t>
          </a:r>
          <a:endParaRPr b="0" lang="en-US" sz="1000" spc="-1" strike="noStrike">
            <a:latin typeface="Times New Roman"/>
          </a:endParaRPr>
        </a:p>
        <a:p>
          <a:r>
            <a:rPr b="0" lang="en-US" sz="1000" spc="-1" strike="noStrike">
              <a:solidFill>
                <a:srgbClr val="000000"/>
              </a:solidFill>
              <a:latin typeface="Arial"/>
            </a:rPr>
            <a:t>Refrigerated Storage = 160,449m3</a:t>
          </a:r>
          <a:endParaRPr b="0" lang="en-US" sz="1000" spc="-1" strike="noStrike">
            <a:latin typeface="Times New Roman"/>
          </a:endParaRPr>
        </a:p>
        <a:p>
          <a:r>
            <a:rPr b="0" lang="en-US" sz="1000" spc="-1" strike="noStrike">
              <a:solidFill>
                <a:srgbClr val="000000"/>
              </a:solidFill>
              <a:latin typeface="Arial"/>
            </a:rPr>
            <a:t>Floor area = 18,890m2 (Av. height = 8.5m)</a:t>
          </a:r>
          <a:endParaRPr b="0" lang="en-US" sz="1000" spc="-1" strike="noStrike">
            <a:latin typeface="Times New Roman"/>
          </a:endParaRPr>
        </a:p>
        <a:p>
          <a:r>
            <a:rPr b="0" lang="en-US" sz="1000" spc="-1" strike="noStrike">
              <a:solidFill>
                <a:srgbClr val="000000"/>
              </a:solidFill>
              <a:latin typeface="Arial"/>
            </a:rPr>
            <a:t>Pallets = 16,000, conventional storage (manual)</a:t>
          </a:r>
          <a:endParaRPr b="0" lang="en-US" sz="1000" spc="-1" strike="noStrike">
            <a:latin typeface="Times New Roman"/>
          </a:endParaRPr>
        </a:p>
        <a:p>
          <a:r>
            <a:rPr b="0" lang="en-US" sz="1000" spc="-1" strike="noStrike">
              <a:solidFill>
                <a:srgbClr val="000000"/>
              </a:solidFill>
              <a:latin typeface="Arial"/>
            </a:rPr>
            <a:t>No direct employees on site = 240 over 3 shifts</a:t>
          </a:r>
          <a:endParaRPr b="0" lang="en-US" sz="1000" spc="-1" strike="noStrike">
            <a:latin typeface="Times New Roman"/>
          </a:endParaRPr>
        </a:p>
        <a:p>
          <a:r>
            <a:rPr b="0" lang="en-US" sz="1000" spc="-1" strike="noStrike">
              <a:solidFill>
                <a:srgbClr val="000000"/>
              </a:solidFill>
              <a:latin typeface="Arial"/>
            </a:rPr>
            <a:t>Age = 6 years</a:t>
          </a:r>
          <a:endParaRPr b="0" lang="en-US" sz="1000" spc="-1" strike="noStrike">
            <a:latin typeface="Times New Roman"/>
          </a:endParaRPr>
        </a:p>
        <a:p>
          <a:r>
            <a:rPr b="0" lang="en-US" sz="1000" spc="-1" strike="noStrike">
              <a:solidFill>
                <a:srgbClr val="000000"/>
              </a:solidFill>
              <a:latin typeface="Arial"/>
            </a:rPr>
            <a:t>Refrigerant = 4 to 5 tons of Ammonia</a:t>
          </a:r>
          <a:endParaRPr b="0" lang="en-US" sz="1000" spc="-1" strike="noStrike">
            <a:latin typeface="Times New Roman"/>
          </a:endParaRPr>
        </a:p>
        <a:p>
          <a:r>
            <a:rPr b="0" lang="en-US" sz="1000" spc="-1" strike="noStrike">
              <a:solidFill>
                <a:srgbClr val="000000"/>
              </a:solidFill>
              <a:latin typeface="Arial"/>
            </a:rPr>
            <a:t>Type = Chiller 75% &amp; Freezer 25%</a:t>
          </a:r>
          <a:endParaRPr b="0" lang="en-US" sz="1000" spc="-1" strike="noStrike">
            <a:latin typeface="Times New Roman"/>
          </a:endParaRPr>
        </a:p>
        <a:p>
          <a:r>
            <a:rPr b="0" lang="en-US" sz="1000" spc="-1" strike="noStrike">
              <a:solidFill>
                <a:srgbClr val="000000"/>
              </a:solidFill>
              <a:latin typeface="Arial"/>
            </a:rPr>
            <a:t>Refrigeration system design:</a:t>
          </a:r>
          <a:endParaRPr b="0" lang="en-US" sz="1000" spc="-1" strike="noStrike">
            <a:latin typeface="Times New Roman"/>
          </a:endParaRPr>
        </a:p>
        <a:p>
          <a:r>
            <a:rPr b="0" lang="en-US" sz="1000" spc="-1" strike="noStrike">
              <a:solidFill>
                <a:srgbClr val="000000"/>
              </a:solidFill>
              <a:latin typeface="Arial"/>
            </a:rPr>
            <a:t>Compound compressor, single motor driving 2 compressor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ow temp: 616kW x 2 @ -20oC, estimated heat load of 713kW</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igh temp: 916kW x 1 @ 2 to 4oC, estimated heat load of 574kW</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perating @ 816kW today with peak setting of 900kW </a:t>
          </a:r>
          <a:endParaRPr b="0" lang="en-US" sz="1000" spc="-1" strike="noStrike">
            <a:latin typeface="Times New Roman"/>
          </a:endParaRPr>
        </a:p>
        <a:p>
          <a:r>
            <a:rPr b="0" lang="en-US" sz="1000" spc="-1" strike="noStrike">
              <a:solidFill>
                <a:srgbClr val="000000"/>
              </a:solidFill>
              <a:latin typeface="Arial"/>
            </a:rPr>
            <a:t>Energy consumption = 16,735kWhrs/Day, operates 24/7, 365 days</a:t>
          </a:r>
          <a:endParaRPr b="0" lang="en-US" sz="1000" spc="-1" strike="noStrike">
            <a:latin typeface="Times New Roman"/>
          </a:endParaRPr>
        </a:p>
        <a:p>
          <a:r>
            <a:rPr b="0" lang="en-US" sz="1000" spc="-1" strike="noStrike">
              <a:solidFill>
                <a:srgbClr val="000000"/>
              </a:solidFill>
              <a:latin typeface="Arial"/>
            </a:rPr>
            <a:t>Estimate 85% of energy consumption is for refrigeration</a:t>
          </a:r>
          <a:endParaRPr b="0" lang="en-US" sz="1000" spc="-1" strike="noStrike">
            <a:latin typeface="Times New Roman"/>
          </a:endParaRPr>
        </a:p>
        <a:p>
          <a:r>
            <a:rPr b="0" lang="en-US" sz="1000" spc="-1" strike="noStrike">
              <a:solidFill>
                <a:srgbClr val="000000"/>
              </a:solidFill>
              <a:latin typeface="Arial"/>
            </a:rPr>
            <a:t>Maintenance = system only down for 4 hours, operates 99.5% of time  </a:t>
          </a:r>
          <a:endParaRPr b="0" lang="en-US" sz="1000" spc="-1" strike="noStrike">
            <a:latin typeface="Times New Roman"/>
          </a:endParaRPr>
        </a:p>
        <a:p>
          <a:r>
            <a:rPr b="0" lang="en-US" sz="1000" spc="-1" strike="noStrike">
              <a:solidFill>
                <a:srgbClr val="000000"/>
              </a:solidFill>
              <a:latin typeface="Arial"/>
            </a:rPr>
            <a:t>Refrigerant top up = 65kg cylinder every 3 years, 0.5% p.a.</a:t>
          </a:r>
          <a:endParaRPr b="0" lang="en-US" sz="1000" spc="-1" strike="noStrike">
            <a:latin typeface="Times New Roman"/>
          </a:endParaRPr>
        </a:p>
        <a:p>
          <a:r>
            <a:rPr b="0" lang="en-US" sz="1000" spc="-1" strike="noStrike">
              <a:solidFill>
                <a:srgbClr val="000000"/>
              </a:solidFill>
              <a:latin typeface="Arial"/>
            </a:rPr>
            <a:t>Energy Bill = $329,000p.a. x 0.85 = $280,000p.a. on refrigeration</a:t>
          </a:r>
          <a:endParaRPr b="0" lang="en-US" sz="1000" spc="-1" strike="noStrike">
            <a:latin typeface="Times New Roman"/>
          </a:endParaRPr>
        </a:p>
      </xdr:txBody>
    </xdr:sp>
    <xdr:clientData/>
  </xdr:twoCellAnchor>
  <xdr:twoCellAnchor editAs="oneCell">
    <xdr:from>
      <xdr:col>9</xdr:col>
      <xdr:colOff>0</xdr:colOff>
      <xdr:row>2</xdr:row>
      <xdr:rowOff>15120</xdr:rowOff>
    </xdr:from>
    <xdr:to>
      <xdr:col>13</xdr:col>
      <xdr:colOff>542520</xdr:colOff>
      <xdr:row>16</xdr:row>
      <xdr:rowOff>37800</xdr:rowOff>
    </xdr:to>
    <xdr:sp>
      <xdr:nvSpPr>
        <xdr:cNvPr id="15" name="Text Box 4"/>
        <xdr:cNvSpPr/>
      </xdr:nvSpPr>
      <xdr:spPr>
        <a:xfrm>
          <a:off x="9532080" y="411480"/>
          <a:ext cx="4146840" cy="2687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ase Study</a:t>
          </a:r>
          <a:endParaRPr b="0" lang="en-US" sz="1000" spc="-1" strike="noStrike">
            <a:latin typeface="Times New Roman"/>
          </a:endParaRPr>
        </a:p>
        <a:p>
          <a:r>
            <a:rPr b="0" lang="en-US" sz="1000" spc="-1" strike="noStrike">
              <a:solidFill>
                <a:srgbClr val="000000"/>
              </a:solidFill>
              <a:latin typeface="Arial"/>
            </a:rPr>
            <a:t>Swire's Clayton, Victoria </a:t>
          </a:r>
          <a:endParaRPr b="0" lang="en-US" sz="1000" spc="-1" strike="noStrike">
            <a:latin typeface="Times New Roman"/>
          </a:endParaRPr>
        </a:p>
        <a:p>
          <a:r>
            <a:rPr b="0" lang="en-US" sz="1000" spc="-1" strike="noStrike">
              <a:solidFill>
                <a:srgbClr val="000000"/>
              </a:solidFill>
              <a:latin typeface="Arial"/>
            </a:rPr>
            <a:t>Refrigerated Storage = 139,439m3</a:t>
          </a:r>
          <a:endParaRPr b="0" lang="en-US" sz="1000" spc="-1" strike="noStrike">
            <a:latin typeface="Times New Roman"/>
          </a:endParaRPr>
        </a:p>
        <a:p>
          <a:r>
            <a:rPr b="0" lang="en-US" sz="1000" spc="-1" strike="noStrike">
              <a:solidFill>
                <a:srgbClr val="000000"/>
              </a:solidFill>
              <a:latin typeface="Arial"/>
            </a:rPr>
            <a:t>Floor area = 10,728m2 (Av. height = 13.0m)</a:t>
          </a:r>
          <a:endParaRPr b="0" lang="en-US" sz="1000" spc="-1" strike="noStrike">
            <a:latin typeface="Times New Roman"/>
          </a:endParaRPr>
        </a:p>
        <a:p>
          <a:r>
            <a:rPr b="0" lang="en-US" sz="1000" spc="-1" strike="noStrike">
              <a:solidFill>
                <a:srgbClr val="000000"/>
              </a:solidFill>
              <a:latin typeface="Arial"/>
            </a:rPr>
            <a:t>Pallets = 22,000, non conventional (automated, cranes)</a:t>
          </a:r>
          <a:endParaRPr b="0" lang="en-US" sz="1000" spc="-1" strike="noStrike">
            <a:latin typeface="Times New Roman"/>
          </a:endParaRPr>
        </a:p>
        <a:p>
          <a:r>
            <a:rPr b="0" lang="en-US" sz="1000" spc="-1" strike="noStrike">
              <a:solidFill>
                <a:srgbClr val="000000"/>
              </a:solidFill>
              <a:latin typeface="Arial"/>
            </a:rPr>
            <a:t>No direct employees on site = 30 to 40 over 2 shifts</a:t>
          </a:r>
          <a:endParaRPr b="0" lang="en-US" sz="1000" spc="-1" strike="noStrike">
            <a:latin typeface="Times New Roman"/>
          </a:endParaRPr>
        </a:p>
        <a:p>
          <a:r>
            <a:rPr b="0" lang="en-US" sz="1000" spc="-1" strike="noStrike">
              <a:solidFill>
                <a:srgbClr val="000000"/>
              </a:solidFill>
              <a:latin typeface="Arial"/>
            </a:rPr>
            <a:t>Refrigerant = Approx. 6 tons of R22</a:t>
          </a:r>
          <a:endParaRPr b="0" lang="en-US" sz="1000" spc="-1" strike="noStrike">
            <a:latin typeface="Times New Roman"/>
          </a:endParaRPr>
        </a:p>
        <a:p>
          <a:r>
            <a:rPr b="0" lang="en-US" sz="1000" spc="-1" strike="noStrike">
              <a:solidFill>
                <a:srgbClr val="000000"/>
              </a:solidFill>
              <a:latin typeface="Arial"/>
            </a:rPr>
            <a:t>Type = Chiller 12% &amp; Freezer 88%</a:t>
          </a:r>
          <a:endParaRPr b="0" lang="en-US" sz="1000" spc="-1" strike="noStrike">
            <a:latin typeface="Times New Roman"/>
          </a:endParaRPr>
        </a:p>
        <a:p>
          <a:r>
            <a:rPr b="0" lang="en-US" sz="1000" spc="-1" strike="noStrike">
              <a:solidFill>
                <a:srgbClr val="000000"/>
              </a:solidFill>
              <a:latin typeface="Arial"/>
            </a:rPr>
            <a:t>Refrigeration system desig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individual screw compressor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cooling: 1616, Av. operating: 1200/700kW (summer/winter) </a:t>
          </a:r>
          <a:endParaRPr b="0" lang="en-US" sz="1000" spc="-1" strike="noStrike">
            <a:latin typeface="Times New Roman"/>
          </a:endParaRPr>
        </a:p>
        <a:p>
          <a:r>
            <a:rPr b="0" lang="en-US" sz="1000" spc="-1" strike="noStrike">
              <a:solidFill>
                <a:srgbClr val="000000"/>
              </a:solidFill>
              <a:latin typeface="Arial"/>
            </a:rPr>
            <a:t>Energy consumption = 17,647kWhrs/Day, operates 24/7, 365 days</a:t>
          </a:r>
          <a:endParaRPr b="0" lang="en-US" sz="1000" spc="-1" strike="noStrike">
            <a:latin typeface="Times New Roman"/>
          </a:endParaRPr>
        </a:p>
        <a:p>
          <a:r>
            <a:rPr b="0" lang="en-US" sz="1000" spc="-1" strike="noStrike">
              <a:solidFill>
                <a:srgbClr val="000000"/>
              </a:solidFill>
              <a:latin typeface="Arial"/>
            </a:rPr>
            <a:t>Estimate 85% of energy consumption is for refrigeration</a:t>
          </a:r>
          <a:endParaRPr b="0" lang="en-US" sz="1000" spc="-1" strike="noStrike">
            <a:latin typeface="Times New Roman"/>
          </a:endParaRPr>
        </a:p>
        <a:p>
          <a:r>
            <a:rPr b="0" lang="en-US" sz="1000" spc="-1" strike="noStrike">
              <a:solidFill>
                <a:srgbClr val="000000"/>
              </a:solidFill>
              <a:latin typeface="Arial"/>
            </a:rPr>
            <a:t>Maintenance = system only down for 4 hours, operates 99.5% of time  </a:t>
          </a:r>
          <a:endParaRPr b="0" lang="en-US" sz="1000" spc="-1" strike="noStrike">
            <a:latin typeface="Times New Roman"/>
          </a:endParaRPr>
        </a:p>
        <a:p>
          <a:r>
            <a:rPr b="0" lang="en-US" sz="1000" spc="-1" strike="noStrike">
              <a:solidFill>
                <a:srgbClr val="000000"/>
              </a:solidFill>
              <a:latin typeface="Arial"/>
            </a:rPr>
            <a:t>Refrigerant top up = 65kg cylinder every 1 year, 1% p.a.</a:t>
          </a:r>
          <a:endParaRPr b="0" lang="en-US" sz="1000" spc="-1" strike="noStrike">
            <a:latin typeface="Times New Roman"/>
          </a:endParaRPr>
        </a:p>
        <a:p>
          <a:r>
            <a:rPr b="0" lang="en-US" sz="1000" spc="-1" strike="noStrike">
              <a:solidFill>
                <a:srgbClr val="000000"/>
              </a:solidFill>
              <a:latin typeface="Arial"/>
            </a:rPr>
            <a:t>Energy Bill = $368,000p.a. x 0.85 = $313,000p.a. on refriger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60</xdr:colOff>
      <xdr:row>20</xdr:row>
      <xdr:rowOff>0</xdr:rowOff>
    </xdr:from>
    <xdr:to>
      <xdr:col>2</xdr:col>
      <xdr:colOff>392040</xdr:colOff>
      <xdr:row>32</xdr:row>
      <xdr:rowOff>38160</xdr:rowOff>
    </xdr:to>
    <xdr:sp>
      <xdr:nvSpPr>
        <xdr:cNvPr id="16" name="Text Box 9"/>
        <xdr:cNvSpPr/>
      </xdr:nvSpPr>
      <xdr:spPr>
        <a:xfrm>
          <a:off x="7560" y="3731760"/>
          <a:ext cx="3555000" cy="2049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Silvia Estrado-Flores from CSIRO Food Futures, November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IR estimates refrigeration to account for 85% to 90% of total running expense, Swire study confirmed at 8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ARW, 2006 estimate 30% of storage facilities in the US are private, CSIRO assumed a conservative percentage of 2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Australian cold storage capacity = 7.568 / 0.8 = 9.46 Million m</a:t>
          </a:r>
          <a:r>
            <a:rPr b="0" lang="en-US" sz="1000" spc="-1" strike="noStrike" baseline="33000">
              <a:solidFill>
                <a:srgbClr val="000000"/>
              </a:solidFill>
              <a:latin typeface="Arial"/>
            </a:rPr>
            <a:t>3</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560</xdr:colOff>
      <xdr:row>39</xdr:row>
      <xdr:rowOff>7920</xdr:rowOff>
    </xdr:from>
    <xdr:to>
      <xdr:col>9</xdr:col>
      <xdr:colOff>720</xdr:colOff>
      <xdr:row>47</xdr:row>
      <xdr:rowOff>106560</xdr:rowOff>
    </xdr:to>
    <xdr:sp>
      <xdr:nvSpPr>
        <xdr:cNvPr id="17" name="Text Box 13"/>
        <xdr:cNvSpPr/>
      </xdr:nvSpPr>
      <xdr:spPr>
        <a:xfrm>
          <a:off x="5853960" y="7092720"/>
          <a:ext cx="3678840" cy="1586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Silvia Estrado-Flores from CSIRO Food Futures, November 2006 used two methods then an average of two methods) to estimate the Energy Consumption for Cold Storage, however the key difference between Swire actual &amp; CSIRO estimate is the kWh/m</a:t>
          </a:r>
          <a:r>
            <a:rPr b="0" lang="en-US" sz="1000" spc="-1" strike="noStrike" baseline="33000">
              <a:solidFill>
                <a:srgbClr val="000000"/>
              </a:solidFill>
              <a:latin typeface="Arial"/>
            </a:rPr>
            <a:t>3</a:t>
          </a:r>
          <a:r>
            <a:rPr b="0" lang="en-US" sz="1000" spc="-1" strike="noStrike">
              <a:solidFill>
                <a:srgbClr val="000000"/>
              </a:solidFill>
              <a:latin typeface="Arial"/>
            </a:rPr>
            <a:t> rate.</a:t>
          </a:r>
          <a:endParaRPr b="0" lang="en-US" sz="1000" spc="-1" strike="noStrike">
            <a:latin typeface="Times New Roman"/>
          </a:endParaRPr>
        </a:p>
        <a:p>
          <a:r>
            <a:rPr b="0" lang="en-US" sz="1000" spc="-1" strike="noStrike">
              <a:solidFill>
                <a:srgbClr val="000000"/>
              </a:solidFill>
              <a:latin typeface="Arial"/>
            </a:rPr>
            <a:t>CSIRO used 72kWh/m</a:t>
          </a:r>
          <a:r>
            <a:rPr b="0" lang="en-US" sz="1000" spc="-1" strike="noStrike" baseline="33000">
              <a:solidFill>
                <a:srgbClr val="000000"/>
              </a:solidFill>
              <a:latin typeface="Arial"/>
            </a:rPr>
            <a:t>3</a:t>
          </a:r>
          <a:r>
            <a:rPr b="0" lang="en-US" sz="1000" spc="-1" strike="noStrike">
              <a:solidFill>
                <a:srgbClr val="000000"/>
              </a:solidFill>
              <a:latin typeface="Arial"/>
            </a:rPr>
            <a:t> based on the average of 3 values sited in reports across NZ &amp; UK.  Based on interviews with Swire engineers, Swire actual was 32 to 39kWh/m</a:t>
          </a:r>
          <a:r>
            <a:rPr b="0" lang="en-US" sz="1000" spc="-1" strike="noStrike" baseline="33000">
              <a:solidFill>
                <a:srgbClr val="000000"/>
              </a:solidFill>
              <a:latin typeface="Arial"/>
            </a:rPr>
            <a:t>3</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6</xdr:row>
      <xdr:rowOff>0</xdr:rowOff>
    </xdr:from>
    <xdr:to>
      <xdr:col>8</xdr:col>
      <xdr:colOff>869400</xdr:colOff>
      <xdr:row>63</xdr:row>
      <xdr:rowOff>91800</xdr:rowOff>
    </xdr:to>
    <xdr:sp>
      <xdr:nvSpPr>
        <xdr:cNvPr id="18" name="Text Box 11"/>
        <xdr:cNvSpPr/>
      </xdr:nvSpPr>
      <xdr:spPr>
        <a:xfrm>
          <a:off x="4461480" y="8077320"/>
          <a:ext cx="5025600" cy="2941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formation Provided by Energy Engineer of Major Supermarket Cha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submetering we have installed in a number of our stores; and based on the refrigeration component of a typical store of total consumption, we know that for an average sized store we consume approximately 1,200,000 to 1,300,000 kWh per annu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rovides us with two equations: </a:t>
          </a:r>
          <a:endParaRPr b="0" lang="en-US" sz="1000" spc="-1" strike="noStrike">
            <a:latin typeface="Times New Roman"/>
          </a:endParaRPr>
        </a:p>
        <a:p>
          <a:r>
            <a:rPr b="0" lang="en-US" sz="1000" spc="-1" strike="noStrike">
              <a:solidFill>
                <a:srgbClr val="000000"/>
              </a:solidFill>
              <a:latin typeface="Arial"/>
            </a:rPr>
            <a:t>Large = 350/250 x Medium </a:t>
          </a:r>
          <a:endParaRPr b="0" lang="en-US" sz="1000" spc="-1" strike="noStrike">
            <a:latin typeface="Times New Roman"/>
          </a:endParaRPr>
        </a:p>
        <a:p>
          <a:r>
            <a:rPr b="0" lang="en-US" sz="1000" spc="-1" strike="noStrike">
              <a:solidFill>
                <a:srgbClr val="000000"/>
              </a:solidFill>
              <a:latin typeface="Arial"/>
            </a:rPr>
            <a:t>(Based on specifications provided by contractors on refrigeration requirements in Medium &amp; Large stores)</a:t>
          </a:r>
          <a:endParaRPr b="0" lang="en-US" sz="1000" spc="-1" strike="noStrike">
            <a:latin typeface="Times New Roman"/>
          </a:endParaRPr>
        </a:p>
        <a:p>
          <a:r>
            <a:rPr b="0" lang="en-US" sz="1000" spc="-1" strike="noStrike">
              <a:solidFill>
                <a:srgbClr val="000000"/>
              </a:solidFill>
              <a:latin typeface="Arial"/>
            </a:rPr>
            <a:t>Large x 1200/2700 + Medium x 1500/2700 = 1,250,000 kWh/a </a:t>
          </a:r>
          <a:endParaRPr b="0" lang="en-US" sz="1000" spc="-1" strike="noStrike">
            <a:latin typeface="Times New Roman"/>
          </a:endParaRPr>
        </a:p>
        <a:p>
          <a:r>
            <a:rPr b="0" lang="en-US" sz="1000" spc="-1" strike="noStrike">
              <a:solidFill>
                <a:srgbClr val="000000"/>
              </a:solidFill>
              <a:latin typeface="Arial"/>
            </a:rPr>
            <a:t>(Assumed ratio of Major Supermarket chain providing information is indicative of rest of industry)</a:t>
          </a:r>
          <a:endParaRPr b="0" lang="en-US" sz="1000" spc="-1" strike="noStrike">
            <a:latin typeface="Times New Roman"/>
          </a:endParaRPr>
        </a:p>
        <a:p>
          <a:r>
            <a:rPr b="0" lang="en-US" sz="1000" spc="-1" strike="noStrike">
              <a:solidFill>
                <a:srgbClr val="000000"/>
              </a:solidFill>
              <a:latin typeface="Arial"/>
            </a:rPr>
            <a:t>Therefore</a:t>
          </a:r>
          <a:endParaRPr b="0" lang="en-US" sz="1000" spc="-1" strike="noStrike">
            <a:latin typeface="Times New Roman"/>
          </a:endParaRPr>
        </a:p>
        <a:p>
          <a:r>
            <a:rPr b="0" lang="en-US" sz="1000" spc="-1" strike="noStrike">
              <a:solidFill>
                <a:srgbClr val="000000"/>
              </a:solidFill>
              <a:latin typeface="Arial"/>
            </a:rPr>
            <a:t>Large Store = 1,543,972 kWh/a</a:t>
          </a:r>
          <a:endParaRPr b="0" lang="en-US" sz="1000" spc="-1" strike="noStrike">
            <a:latin typeface="Times New Roman"/>
          </a:endParaRPr>
        </a:p>
        <a:p>
          <a:r>
            <a:rPr b="0" lang="en-US" sz="1000" spc="-1" strike="noStrike">
              <a:solidFill>
                <a:srgbClr val="000000"/>
              </a:solidFill>
              <a:latin typeface="Arial"/>
            </a:rPr>
            <a:t>Medium Store = 1,014,610 kWh/a</a:t>
          </a:r>
          <a:endParaRPr b="0" lang="en-US" sz="1000" spc="-1" strike="noStrike">
            <a:latin typeface="Times New Roman"/>
          </a:endParaRPr>
        </a:p>
      </xdr:txBody>
    </xdr:sp>
    <xdr:clientData/>
  </xdr:twoCellAnchor>
  <xdr:twoCellAnchor editAs="oneCell">
    <xdr:from>
      <xdr:col>4</xdr:col>
      <xdr:colOff>0</xdr:colOff>
      <xdr:row>23</xdr:row>
      <xdr:rowOff>7920</xdr:rowOff>
    </xdr:from>
    <xdr:to>
      <xdr:col>9</xdr:col>
      <xdr:colOff>400320</xdr:colOff>
      <xdr:row>35</xdr:row>
      <xdr:rowOff>75960</xdr:rowOff>
    </xdr:to>
    <xdr:sp>
      <xdr:nvSpPr>
        <xdr:cNvPr id="19" name="Text Box 12"/>
        <xdr:cNvSpPr/>
      </xdr:nvSpPr>
      <xdr:spPr>
        <a:xfrm>
          <a:off x="4461480" y="4229280"/>
          <a:ext cx="5448600" cy="207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Energy Consumption Estimation</a:t>
          </a:r>
          <a:endParaRPr b="0" lang="en-US" sz="1000" spc="-1" strike="noStrike">
            <a:latin typeface="Times New Roman"/>
          </a:endParaRPr>
        </a:p>
        <a:p>
          <a:r>
            <a:rPr b="0" lang="en-US" sz="1000" spc="-1" strike="noStrike">
              <a:solidFill>
                <a:srgbClr val="000000"/>
              </a:solidFill>
              <a:latin typeface="Arial"/>
            </a:rPr>
            <a:t>Three methods were undertaken</a:t>
          </a:r>
          <a:endParaRPr b="0" lang="en-US" sz="1000" spc="-1" strike="noStrike">
            <a:latin typeface="Times New Roman"/>
          </a:endParaRPr>
        </a:p>
        <a:p>
          <a:r>
            <a:rPr b="0" lang="en-US" sz="1000" spc="-1" strike="noStrike">
              <a:solidFill>
                <a:srgbClr val="000000"/>
              </a:solidFill>
              <a:latin typeface="Arial"/>
            </a:rPr>
            <a:t>Method 1: Based on Supermarket Specifications provided by Contractors = </a:t>
          </a:r>
          <a:r>
            <a:rPr b="1" lang="en-US" sz="1000" spc="-1" strike="noStrike">
              <a:solidFill>
                <a:srgbClr val="000000"/>
              </a:solidFill>
              <a:latin typeface="Arial"/>
            </a:rPr>
            <a:t>5,270 GWh/a</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Method 2: Based on MEPS 2000 report adjusted to 2006 = 2,680 GWh/a</a:t>
          </a:r>
          <a:endParaRPr b="0" lang="en-US" sz="1000" spc="-1" strike="noStrike">
            <a:latin typeface="Times New Roman"/>
          </a:endParaRPr>
        </a:p>
        <a:p>
          <a:r>
            <a:rPr b="0" lang="en-US" sz="1000" spc="-1" strike="noStrike">
              <a:solidFill>
                <a:srgbClr val="000000"/>
              </a:solidFill>
              <a:latin typeface="Arial"/>
            </a:rPr>
            <a:t>Method 3: Based on actual kWh/a in supermarkets = 3,746 GWh/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ave adhered to result obtained in Method 1: despite actual data provided by major supermarket chain suggests an estimate of 3,746 GWh/a.  The estimate was based on sub-metering in Target stores which can under estimate energy consumption of low efficiency stores.  There are significant energy consumption differentiators including sub-coolers, floating head technology &amp; studies on reconditioning stores have reported improvements up to 2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iscussion is required with major supermarket chain or energy providers to qualify further.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4.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7.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48.87"/>
    <col collapsed="false" customWidth="true" hidden="false" outlineLevel="0" max="2" min="2" style="0" width="30.99"/>
  </cols>
  <sheetData>
    <row r="1" customFormat="false" ht="77.25" hidden="false" customHeight="true" outlineLevel="0" collapsed="false">
      <c r="A1" s="1" t="s">
        <v>0</v>
      </c>
    </row>
    <row r="2" customFormat="false" ht="40.5" hidden="false" customHeight="true" outlineLevel="0" collapsed="false">
      <c r="A2" s="2" t="s">
        <v>1</v>
      </c>
    </row>
    <row r="3" customFormat="false" ht="27.75" hidden="false" customHeight="true" outlineLevel="0" collapsed="false">
      <c r="A3" s="3" t="s">
        <v>2</v>
      </c>
      <c r="B3" s="4" t="s">
        <v>3</v>
      </c>
    </row>
    <row r="4" customFormat="false" ht="27.75" hidden="false" customHeight="true" outlineLevel="0" collapsed="false">
      <c r="A4" s="3" t="s">
        <v>4</v>
      </c>
      <c r="B4" s="4" t="s">
        <v>5</v>
      </c>
    </row>
    <row r="5" customFormat="false" ht="27.75" hidden="false" customHeight="true" outlineLevel="0" collapsed="false">
      <c r="A5" s="3" t="s">
        <v>6</v>
      </c>
      <c r="B5" s="4" t="s">
        <v>7</v>
      </c>
    </row>
    <row r="6" customFormat="false" ht="27.75" hidden="false" customHeight="true" outlineLevel="0" collapsed="false">
      <c r="A6" s="3" t="s">
        <v>8</v>
      </c>
      <c r="B6" s="4" t="s">
        <v>9</v>
      </c>
    </row>
    <row r="7" customFormat="false" ht="27.75" hidden="false" customHeight="true" outlineLevel="0" collapsed="false">
      <c r="A7" s="3" t="s">
        <v>10</v>
      </c>
      <c r="B7" s="4" t="s">
        <v>11</v>
      </c>
    </row>
    <row r="8" customFormat="false" ht="27.75" hidden="false" customHeight="true" outlineLevel="0" collapsed="false">
      <c r="A8" s="3"/>
      <c r="B8" s="4"/>
    </row>
    <row r="9" customFormat="false" ht="27.75" hidden="false" customHeight="true" outlineLevel="0" collapsed="false">
      <c r="A9" s="3" t="s">
        <v>12</v>
      </c>
      <c r="B9" s="4" t="s">
        <v>13</v>
      </c>
    </row>
    <row r="10" customFormat="false" ht="27.75" hidden="false" customHeight="true" outlineLevel="0" collapsed="false">
      <c r="A10" s="3"/>
      <c r="B10" s="4"/>
    </row>
    <row r="11" customFormat="false" ht="27.75" hidden="false" customHeight="true" outlineLevel="0" collapsed="false">
      <c r="A11" s="2" t="s">
        <v>14</v>
      </c>
    </row>
    <row r="12" customFormat="false" ht="27.75" hidden="false" customHeight="true" outlineLevel="0" collapsed="false">
      <c r="A12" s="3" t="s">
        <v>2</v>
      </c>
      <c r="B12" s="4" t="s">
        <v>15</v>
      </c>
    </row>
    <row r="13" customFormat="false" ht="38.25" hidden="false" customHeight="true" outlineLevel="0" collapsed="false">
      <c r="A13" s="3" t="s">
        <v>16</v>
      </c>
      <c r="B13" s="4" t="n">
        <f aca="false">'AC Summary'!$H$14-'AC Summary'!$H$9</f>
        <v>3661067042.72727</v>
      </c>
    </row>
    <row r="14" customFormat="false" ht="33.75" hidden="false" customHeight="true" outlineLevel="0" collapsed="false">
      <c r="A14" s="3" t="s">
        <v>17</v>
      </c>
      <c r="B14" s="4" t="n">
        <f aca="false">'Domestic Appliances'!$I$12</f>
        <v>747217018.107803</v>
      </c>
    </row>
    <row r="15" customFormat="false" ht="33.75" hidden="false" customHeight="true" outlineLevel="0" collapsed="false">
      <c r="A15" s="3" t="s">
        <v>18</v>
      </c>
      <c r="B15" s="4" t="s">
        <v>19</v>
      </c>
    </row>
    <row r="16" customFormat="false" ht="31.5" hidden="false" customHeight="true" outlineLevel="0" collapsed="false">
      <c r="A16" s="3" t="s">
        <v>20</v>
      </c>
      <c r="B16" s="4" t="s">
        <v>21</v>
      </c>
    </row>
    <row r="17" customFormat="false" ht="39" hidden="false" customHeight="true" outlineLevel="0" collapsed="false">
      <c r="A17" s="3" t="s">
        <v>22</v>
      </c>
      <c r="B17" s="4" t="s">
        <v>23</v>
      </c>
    </row>
    <row r="18" customFormat="false" ht="30" hidden="false" customHeight="true" outlineLevel="0" collapsed="false"/>
    <row r="19" customFormat="false" ht="33.75" hidden="false" customHeight="true" outlineLevel="0" collapsed="false">
      <c r="A19" s="3" t="s">
        <v>24</v>
      </c>
      <c r="B19" s="4"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27.32"/>
    <col collapsed="false" customWidth="true" hidden="false" outlineLevel="0" max="2" min="2" style="0" width="17.66"/>
    <col collapsed="false" customWidth="true" hidden="false" outlineLevel="0" max="3" min="3" style="0" width="10.43"/>
    <col collapsed="false" customWidth="true" hidden="false" outlineLevel="0" max="4" min="4" style="0" width="16.66"/>
    <col collapsed="false" customWidth="true" hidden="false" outlineLevel="0" max="5" min="5" style="0" width="10.87"/>
    <col collapsed="false" customWidth="true" hidden="false" outlineLevel="0" max="6" min="6" style="0" width="11.99"/>
    <col collapsed="false" customWidth="true" hidden="false" outlineLevel="0" max="7" min="7" style="0" width="18.33"/>
    <col collapsed="false" customWidth="true" hidden="false" outlineLevel="0" max="8" min="8" style="0" width="11.87"/>
    <col collapsed="false" customWidth="true" hidden="false" outlineLevel="0" max="10" min="9" style="0" width="10.1"/>
    <col collapsed="false" customWidth="true" hidden="false" outlineLevel="0" max="11" min="11" style="0" width="20.43"/>
    <col collapsed="false" customWidth="true" hidden="false" outlineLevel="0" max="12" min="12" style="0" width="11.55"/>
  </cols>
  <sheetData>
    <row r="1" customFormat="false" ht="15.6" hidden="false" customHeight="false" outlineLevel="0" collapsed="false">
      <c r="A1" s="17" t="s">
        <v>409</v>
      </c>
    </row>
    <row r="2" customFormat="false" ht="15.6" hidden="false" customHeight="false" outlineLevel="0" collapsed="false">
      <c r="A2" s="17" t="s">
        <v>410</v>
      </c>
      <c r="D2" s="17" t="s">
        <v>411</v>
      </c>
      <c r="J2" s="17" t="s">
        <v>412</v>
      </c>
    </row>
    <row r="3" customFormat="false" ht="38.25" hidden="false" customHeight="true" outlineLevel="0" collapsed="false">
      <c r="A3" s="182" t="s">
        <v>413</v>
      </c>
      <c r="B3" s="183" t="s">
        <v>414</v>
      </c>
      <c r="D3" s="183" t="s">
        <v>415</v>
      </c>
      <c r="E3" s="183" t="s">
        <v>416</v>
      </c>
      <c r="F3" s="183" t="s">
        <v>417</v>
      </c>
      <c r="G3" s="183" t="s">
        <v>418</v>
      </c>
      <c r="H3" s="183" t="s">
        <v>419</v>
      </c>
    </row>
    <row r="4" customFormat="false" ht="13.2" hidden="false" customHeight="false" outlineLevel="0" collapsed="false">
      <c r="A4" s="22" t="s">
        <v>420</v>
      </c>
      <c r="B4" s="22" t="n">
        <v>2.022</v>
      </c>
      <c r="D4" s="22" t="s">
        <v>421</v>
      </c>
      <c r="E4" s="22" t="s">
        <v>167</v>
      </c>
      <c r="F4" s="22" t="s">
        <v>151</v>
      </c>
      <c r="G4" s="44" t="n">
        <v>139439</v>
      </c>
      <c r="H4" s="58" t="n">
        <v>6</v>
      </c>
      <c r="K4" s="184"/>
      <c r="L4" s="184"/>
    </row>
    <row r="5" customFormat="false" ht="13.2" hidden="false" customHeight="false" outlineLevel="0" collapsed="false">
      <c r="A5" s="22" t="s">
        <v>422</v>
      </c>
      <c r="B5" s="22" t="n">
        <v>0.88</v>
      </c>
      <c r="D5" s="22" t="s">
        <v>423</v>
      </c>
      <c r="E5" s="22" t="s">
        <v>167</v>
      </c>
      <c r="F5" s="22" t="s">
        <v>151</v>
      </c>
      <c r="G5" s="44" t="n">
        <v>115980</v>
      </c>
      <c r="H5" s="58" t="n">
        <v>5</v>
      </c>
      <c r="K5" s="184"/>
      <c r="L5" s="185"/>
      <c r="M5" s="186"/>
    </row>
    <row r="6" customFormat="false" ht="13.2" hidden="false" customHeight="false" outlineLevel="0" collapsed="false">
      <c r="A6" s="22" t="s">
        <v>424</v>
      </c>
      <c r="B6" s="22" t="n">
        <v>0.996</v>
      </c>
      <c r="D6" s="22" t="s">
        <v>425</v>
      </c>
      <c r="E6" s="22" t="s">
        <v>167</v>
      </c>
      <c r="F6" s="22" t="s">
        <v>426</v>
      </c>
      <c r="G6" s="44" t="n">
        <v>160449</v>
      </c>
      <c r="H6" s="58" t="n">
        <v>4.5</v>
      </c>
      <c r="I6" s="28"/>
      <c r="K6" s="184"/>
      <c r="L6" s="185"/>
      <c r="M6" s="187"/>
    </row>
    <row r="7" customFormat="false" ht="13.2" hidden="false" customHeight="false" outlineLevel="0" collapsed="false">
      <c r="A7" s="22" t="s">
        <v>427</v>
      </c>
      <c r="B7" s="22" t="n">
        <v>1.6</v>
      </c>
      <c r="D7" s="22" t="s">
        <v>428</v>
      </c>
      <c r="E7" s="22" t="s">
        <v>167</v>
      </c>
      <c r="F7" s="22" t="s">
        <v>426</v>
      </c>
      <c r="G7" s="103" t="n">
        <v>23132</v>
      </c>
      <c r="H7" s="57" t="s">
        <v>55</v>
      </c>
      <c r="I7" s="28"/>
      <c r="K7" s="184"/>
      <c r="L7" s="185"/>
      <c r="M7" s="187"/>
    </row>
    <row r="8" customFormat="false" ht="13.2" hidden="false" customHeight="false" outlineLevel="0" collapsed="false">
      <c r="A8" s="22" t="s">
        <v>429</v>
      </c>
      <c r="B8" s="22" t="n">
        <v>0.25</v>
      </c>
      <c r="D8" s="22" t="s">
        <v>430</v>
      </c>
      <c r="E8" s="22" t="s">
        <v>431</v>
      </c>
      <c r="F8" s="22" t="s">
        <v>151</v>
      </c>
      <c r="G8" s="44" t="n">
        <v>116779</v>
      </c>
      <c r="H8" s="58" t="n">
        <v>5</v>
      </c>
      <c r="K8" s="184"/>
      <c r="L8" s="185"/>
      <c r="M8" s="187"/>
    </row>
    <row r="9" customFormat="false" ht="13.2" hidden="false" customHeight="false" outlineLevel="0" collapsed="false">
      <c r="A9" s="22" t="s">
        <v>432</v>
      </c>
      <c r="B9" s="22" t="n">
        <v>0.15</v>
      </c>
      <c r="D9" s="22" t="s">
        <v>433</v>
      </c>
      <c r="E9" s="22" t="s">
        <v>431</v>
      </c>
      <c r="F9" s="22" t="s">
        <v>151</v>
      </c>
      <c r="G9" s="44" t="n">
        <v>84432</v>
      </c>
      <c r="H9" s="58" t="n">
        <v>4</v>
      </c>
      <c r="I9" s="28"/>
      <c r="K9" s="184"/>
      <c r="L9" s="185"/>
      <c r="M9" s="187"/>
    </row>
    <row r="10" customFormat="false" ht="13.2" hidden="false" customHeight="false" outlineLevel="0" collapsed="false">
      <c r="A10" s="22" t="s">
        <v>434</v>
      </c>
      <c r="B10" s="22" t="n">
        <v>0.04</v>
      </c>
      <c r="D10" s="22" t="s">
        <v>435</v>
      </c>
      <c r="E10" s="22" t="s">
        <v>431</v>
      </c>
      <c r="F10" s="22" t="s">
        <v>151</v>
      </c>
      <c r="G10" s="44" t="n">
        <v>73219</v>
      </c>
      <c r="H10" s="58" t="n">
        <v>3</v>
      </c>
      <c r="I10" s="28"/>
      <c r="K10" s="184"/>
      <c r="L10" s="185"/>
      <c r="M10" s="187"/>
    </row>
    <row r="11" customFormat="false" ht="13.2" hidden="false" customHeight="false" outlineLevel="0" collapsed="false">
      <c r="A11" s="22" t="s">
        <v>436</v>
      </c>
      <c r="B11" s="22" t="n">
        <v>0.04</v>
      </c>
      <c r="D11" s="22" t="s">
        <v>437</v>
      </c>
      <c r="E11" s="22" t="s">
        <v>431</v>
      </c>
      <c r="F11" s="22" t="s">
        <v>426</v>
      </c>
      <c r="G11" s="103" t="n">
        <v>126570</v>
      </c>
      <c r="H11" s="57" t="n">
        <v>5</v>
      </c>
      <c r="I11" s="28"/>
      <c r="K11" s="184"/>
      <c r="L11" s="185"/>
      <c r="M11" s="187"/>
    </row>
    <row r="12" customFormat="false" ht="13.2" hidden="false" customHeight="false" outlineLevel="0" collapsed="false">
      <c r="A12" s="22" t="s">
        <v>438</v>
      </c>
      <c r="B12" s="22" t="n">
        <v>0.04</v>
      </c>
      <c r="D12" s="22" t="s">
        <v>439</v>
      </c>
      <c r="E12" s="22" t="s">
        <v>431</v>
      </c>
      <c r="F12" s="22" t="s">
        <v>426</v>
      </c>
      <c r="G12" s="44" t="n">
        <v>90249</v>
      </c>
      <c r="H12" s="58" t="n">
        <v>5</v>
      </c>
      <c r="K12" s="184"/>
      <c r="L12" s="185"/>
      <c r="M12" s="187"/>
    </row>
    <row r="13" customFormat="false" ht="13.2" hidden="false" customHeight="false" outlineLevel="0" collapsed="false">
      <c r="A13" s="22" t="s">
        <v>440</v>
      </c>
      <c r="B13" s="22" t="n">
        <v>0.04</v>
      </c>
      <c r="D13" s="22" t="s">
        <v>441</v>
      </c>
      <c r="E13" s="22" t="s">
        <v>166</v>
      </c>
      <c r="F13" s="22" t="s">
        <v>151</v>
      </c>
      <c r="G13" s="44" t="n">
        <v>149978</v>
      </c>
      <c r="H13" s="58" t="n">
        <v>6</v>
      </c>
      <c r="I13" s="28"/>
      <c r="K13" s="184"/>
      <c r="L13" s="188"/>
      <c r="M13" s="189"/>
    </row>
    <row r="14" customFormat="false" ht="13.2" hidden="false" customHeight="false" outlineLevel="0" collapsed="false">
      <c r="A14" s="22" t="s">
        <v>442</v>
      </c>
      <c r="B14" s="22" t="n">
        <v>0.06</v>
      </c>
      <c r="D14" s="22" t="s">
        <v>443</v>
      </c>
      <c r="E14" s="22" t="s">
        <v>166</v>
      </c>
      <c r="F14" s="22" t="s">
        <v>426</v>
      </c>
      <c r="G14" s="44" t="n">
        <v>56634</v>
      </c>
      <c r="H14" s="58" t="n">
        <v>2</v>
      </c>
      <c r="K14" s="184"/>
      <c r="L14" s="185"/>
      <c r="M14" s="186"/>
    </row>
    <row r="15" customFormat="false" ht="13.2" hidden="false" customHeight="false" outlineLevel="0" collapsed="false">
      <c r="A15" s="22" t="s">
        <v>444</v>
      </c>
      <c r="B15" s="22" t="n">
        <v>0.08</v>
      </c>
      <c r="D15" s="22" t="s">
        <v>445</v>
      </c>
      <c r="E15" s="22" t="s">
        <v>166</v>
      </c>
      <c r="F15" s="22" t="s">
        <v>426</v>
      </c>
      <c r="G15" s="44" t="n">
        <v>67246</v>
      </c>
      <c r="H15" s="58" t="n">
        <v>2.5</v>
      </c>
      <c r="K15" s="184"/>
      <c r="L15" s="188"/>
    </row>
    <row r="16" customFormat="false" ht="13.2" hidden="false" customHeight="false" outlineLevel="0" collapsed="false">
      <c r="A16" s="22" t="s">
        <v>446</v>
      </c>
      <c r="B16" s="22" t="n">
        <v>0.28</v>
      </c>
      <c r="D16" s="22" t="s">
        <v>447</v>
      </c>
      <c r="E16" s="22" t="s">
        <v>166</v>
      </c>
      <c r="F16" s="22" t="s">
        <v>426</v>
      </c>
      <c r="G16" s="44" t="n">
        <v>59087</v>
      </c>
      <c r="H16" s="58" t="n">
        <v>2.5</v>
      </c>
    </row>
    <row r="17" customFormat="false" ht="13.2" hidden="false" customHeight="false" outlineLevel="0" collapsed="false">
      <c r="A17" s="22" t="s">
        <v>448</v>
      </c>
      <c r="B17" s="22" t="n">
        <v>0.13</v>
      </c>
      <c r="D17" s="22" t="s">
        <v>449</v>
      </c>
      <c r="E17" s="22" t="s">
        <v>166</v>
      </c>
      <c r="F17" s="22" t="s">
        <v>426</v>
      </c>
      <c r="G17" s="44" t="n">
        <v>209544</v>
      </c>
      <c r="H17" s="58" t="n">
        <v>6</v>
      </c>
      <c r="I17" s="28"/>
    </row>
    <row r="18" customFormat="false" ht="13.2" hidden="false" customHeight="false" outlineLevel="0" collapsed="false">
      <c r="A18" s="22" t="s">
        <v>450</v>
      </c>
      <c r="B18" s="22" t="n">
        <v>0.960795</v>
      </c>
      <c r="D18" s="22" t="s">
        <v>451</v>
      </c>
      <c r="E18" s="22" t="s">
        <v>166</v>
      </c>
      <c r="F18" s="22" t="s">
        <v>55</v>
      </c>
      <c r="G18" s="103" t="n">
        <v>5511</v>
      </c>
      <c r="H18" s="58" t="s">
        <v>55</v>
      </c>
      <c r="I18" s="28"/>
    </row>
    <row r="19" customFormat="false" ht="13.2" hidden="false" customHeight="false" outlineLevel="0" collapsed="false">
      <c r="A19" s="22"/>
      <c r="B19" s="22"/>
      <c r="D19" s="22" t="s">
        <v>452</v>
      </c>
      <c r="E19" s="22" t="s">
        <v>166</v>
      </c>
      <c r="F19" s="22" t="s">
        <v>426</v>
      </c>
      <c r="G19" s="44" t="n">
        <v>8170</v>
      </c>
      <c r="H19" s="58" t="n">
        <v>2</v>
      </c>
      <c r="I19" s="28"/>
    </row>
    <row r="20" customFormat="false" ht="13.2" hidden="false" customHeight="false" outlineLevel="0" collapsed="false">
      <c r="A20" s="22" t="s">
        <v>453</v>
      </c>
      <c r="B20" s="22" t="n">
        <f aca="false">SUM(B4:B19)</f>
        <v>7.568795</v>
      </c>
      <c r="D20" s="22" t="s">
        <v>454</v>
      </c>
      <c r="E20" s="22" t="s">
        <v>168</v>
      </c>
      <c r="F20" s="22" t="s">
        <v>455</v>
      </c>
      <c r="G20" s="44" t="n">
        <v>18471</v>
      </c>
      <c r="H20" s="58" t="n">
        <v>2</v>
      </c>
    </row>
    <row r="21" customFormat="false" ht="13.2" hidden="false" customHeight="false" outlineLevel="0" collapsed="false">
      <c r="D21" s="22" t="s">
        <v>456</v>
      </c>
      <c r="E21" s="22" t="s">
        <v>168</v>
      </c>
      <c r="F21" s="22" t="s">
        <v>55</v>
      </c>
      <c r="G21" s="103" t="n">
        <v>5529</v>
      </c>
      <c r="H21" s="58" t="s">
        <v>55</v>
      </c>
      <c r="I21" s="28"/>
    </row>
    <row r="22" customFormat="false" ht="13.2" hidden="false" customHeight="false" outlineLevel="0" collapsed="false">
      <c r="D22" s="22" t="s">
        <v>457</v>
      </c>
      <c r="E22" s="22" t="s">
        <v>71</v>
      </c>
      <c r="F22" s="22" t="s">
        <v>426</v>
      </c>
      <c r="G22" s="44" t="n">
        <v>49721</v>
      </c>
      <c r="H22" s="58" t="n">
        <v>2</v>
      </c>
    </row>
    <row r="23" customFormat="false" ht="13.2" hidden="false" customHeight="false" outlineLevel="0" collapsed="false">
      <c r="D23" s="22" t="s">
        <v>458</v>
      </c>
      <c r="E23" s="22" t="s">
        <v>71</v>
      </c>
      <c r="F23" s="22" t="s">
        <v>426</v>
      </c>
      <c r="G23" s="44" t="n">
        <v>62966</v>
      </c>
      <c r="H23" s="58" t="n">
        <v>2</v>
      </c>
    </row>
    <row r="24" customFormat="false" ht="13.2" hidden="false" customHeight="false" outlineLevel="0" collapsed="false">
      <c r="D24" s="22" t="s">
        <v>459</v>
      </c>
      <c r="E24" s="22" t="s">
        <v>71</v>
      </c>
      <c r="F24" s="22" t="s">
        <v>426</v>
      </c>
      <c r="G24" s="44" t="n">
        <v>42012</v>
      </c>
      <c r="H24" s="58" t="n">
        <v>2</v>
      </c>
    </row>
    <row r="25" customFormat="false" ht="13.2" hidden="false" customHeight="false" outlineLevel="0" collapsed="false">
      <c r="D25" s="22" t="s">
        <v>460</v>
      </c>
      <c r="E25" s="22" t="s">
        <v>71</v>
      </c>
      <c r="F25" s="22" t="s">
        <v>426</v>
      </c>
      <c r="G25" s="44" t="n">
        <v>40188</v>
      </c>
      <c r="H25" s="58" t="n">
        <v>2</v>
      </c>
      <c r="I25" s="190"/>
    </row>
    <row r="26" customFormat="false" ht="13.2" hidden="false" customHeight="false" outlineLevel="0" collapsed="false">
      <c r="D26" s="22" t="s">
        <v>461</v>
      </c>
      <c r="E26" s="22" t="s">
        <v>71</v>
      </c>
      <c r="F26" s="22" t="s">
        <v>426</v>
      </c>
      <c r="G26" s="44" t="n">
        <v>42463</v>
      </c>
      <c r="H26" s="58" t="n">
        <v>2</v>
      </c>
      <c r="I26" s="28"/>
    </row>
    <row r="27" customFormat="false" ht="13.2" hidden="false" customHeight="false" outlineLevel="0" collapsed="false">
      <c r="D27" s="22" t="s">
        <v>462</v>
      </c>
      <c r="E27" s="22" t="s">
        <v>71</v>
      </c>
      <c r="F27" s="22" t="s">
        <v>426</v>
      </c>
      <c r="G27" s="44" t="n">
        <v>45000</v>
      </c>
      <c r="H27" s="58" t="n">
        <v>2</v>
      </c>
    </row>
    <row r="28" customFormat="false" ht="13.2" hidden="false" customHeight="false" outlineLevel="0" collapsed="false">
      <c r="D28" s="22" t="s">
        <v>463</v>
      </c>
      <c r="E28" s="22" t="s">
        <v>73</v>
      </c>
      <c r="F28" s="22" t="s">
        <v>426</v>
      </c>
      <c r="G28" s="44" t="n">
        <v>159679</v>
      </c>
      <c r="H28" s="58" t="n">
        <v>5</v>
      </c>
      <c r="I28" s="190"/>
    </row>
    <row r="29" customFormat="false" ht="13.2" hidden="false" customHeight="false" outlineLevel="0" collapsed="false">
      <c r="D29" s="22" t="s">
        <v>464</v>
      </c>
      <c r="E29" s="22" t="s">
        <v>73</v>
      </c>
      <c r="F29" s="22" t="s">
        <v>426</v>
      </c>
      <c r="G29" s="44" t="n">
        <v>66014</v>
      </c>
      <c r="H29" s="58" t="n">
        <v>2.5</v>
      </c>
    </row>
    <row r="30" customFormat="false" ht="13.2" hidden="false" customHeight="false" outlineLevel="0" collapsed="false">
      <c r="D30" s="22" t="s">
        <v>465</v>
      </c>
      <c r="E30" s="22" t="s">
        <v>72</v>
      </c>
      <c r="F30" s="22" t="s">
        <v>55</v>
      </c>
      <c r="G30" s="103" t="n">
        <v>2800</v>
      </c>
      <c r="H30" s="57" t="n">
        <v>1</v>
      </c>
    </row>
    <row r="31" customFormat="false" ht="13.2" hidden="false" customHeight="false" outlineLevel="0" collapsed="false">
      <c r="D31" s="22" t="s">
        <v>453</v>
      </c>
      <c r="E31" s="22"/>
      <c r="F31" s="22"/>
      <c r="G31" s="44" t="n">
        <f aca="false">SUM(G4:G30)</f>
        <v>2021262</v>
      </c>
      <c r="H31" s="58" t="n">
        <f aca="false">SUM(H4:H30)</f>
        <v>81</v>
      </c>
    </row>
    <row r="34" customFormat="false" ht="13.2" hidden="false" customHeight="false" outlineLevel="0" collapsed="false">
      <c r="A34" s="8" t="s">
        <v>466</v>
      </c>
    </row>
    <row r="35" customFormat="false" ht="26.4" hidden="false" customHeight="false" outlineLevel="0" collapsed="false">
      <c r="A35" s="191" t="s">
        <v>415</v>
      </c>
      <c r="B35" s="191" t="s">
        <v>417</v>
      </c>
      <c r="C35" s="191" t="s">
        <v>467</v>
      </c>
      <c r="D35" s="191" t="s">
        <v>468</v>
      </c>
      <c r="E35" s="191" t="s">
        <v>469</v>
      </c>
      <c r="F35" s="191" t="s">
        <v>470</v>
      </c>
      <c r="G35" s="191" t="s">
        <v>471</v>
      </c>
      <c r="H35" s="191" t="s">
        <v>472</v>
      </c>
      <c r="I35" s="191" t="s">
        <v>473</v>
      </c>
    </row>
    <row r="36" customFormat="false" ht="13.2" hidden="false" customHeight="false" outlineLevel="0" collapsed="false">
      <c r="A36" s="22" t="s">
        <v>421</v>
      </c>
      <c r="B36" s="22" t="s">
        <v>151</v>
      </c>
      <c r="C36" s="44" t="n">
        <v>139439</v>
      </c>
      <c r="D36" s="27" t="n">
        <v>17647</v>
      </c>
      <c r="E36" s="27" t="n">
        <f aca="false">D36*365</f>
        <v>6441155</v>
      </c>
      <c r="F36" s="192" t="n">
        <v>368000</v>
      </c>
      <c r="G36" s="193" t="n">
        <f aca="false">F36/E36</f>
        <v>0.0571326105333593</v>
      </c>
      <c r="H36" s="73" t="n">
        <f aca="false">E36/C36</f>
        <v>46.193353365988</v>
      </c>
      <c r="I36" s="73" t="n">
        <f aca="false">H36*0.85</f>
        <v>39.2643503610898</v>
      </c>
      <c r="J36" s="194"/>
    </row>
    <row r="37" customFormat="false" ht="13.2" hidden="false" customHeight="false" outlineLevel="0" collapsed="false">
      <c r="A37" s="22" t="s">
        <v>425</v>
      </c>
      <c r="B37" s="22" t="s">
        <v>426</v>
      </c>
      <c r="C37" s="44" t="n">
        <v>160449</v>
      </c>
      <c r="D37" s="27" t="n">
        <v>16735</v>
      </c>
      <c r="E37" s="27" t="n">
        <f aca="false">D37*365</f>
        <v>6108275</v>
      </c>
      <c r="F37" s="192" t="n">
        <v>329000</v>
      </c>
      <c r="G37" s="193" t="n">
        <f aca="false">F37/E37</f>
        <v>0.0538613602039856</v>
      </c>
      <c r="H37" s="73" t="n">
        <f aca="false">E37/C37</f>
        <v>38.0698851348404</v>
      </c>
      <c r="I37" s="73" t="n">
        <f aca="false">H37*0.85</f>
        <v>32.3594023646143</v>
      </c>
    </row>
    <row r="38" customFormat="false" ht="13.2" hidden="false" customHeight="false" outlineLevel="0" collapsed="false">
      <c r="A38" s="195"/>
      <c r="B38" s="52"/>
      <c r="C38" s="42"/>
      <c r="D38" s="30"/>
      <c r="E38" s="30"/>
      <c r="F38" s="196"/>
      <c r="G38" s="197"/>
      <c r="H38" s="198"/>
      <c r="I38" s="198"/>
    </row>
    <row r="39" customFormat="false" ht="13.2" hidden="false" customHeight="false" outlineLevel="0" collapsed="false">
      <c r="A39" s="199"/>
    </row>
    <row r="40" customFormat="false" ht="13.2" hidden="false" customHeight="false" outlineLevel="0" collapsed="false">
      <c r="A40" s="8" t="s">
        <v>474</v>
      </c>
    </row>
    <row r="41" customFormat="false" ht="24.75" hidden="false" customHeight="true" outlineLevel="0" collapsed="false">
      <c r="A41" s="20"/>
      <c r="B41" s="191" t="s">
        <v>475</v>
      </c>
      <c r="C41" s="191" t="s">
        <v>476</v>
      </c>
      <c r="D41" s="191"/>
    </row>
    <row r="42" customFormat="false" ht="13.2" hidden="false" customHeight="false" outlineLevel="0" collapsed="false">
      <c r="A42" s="26" t="s">
        <v>426</v>
      </c>
      <c r="B42" s="60" t="n">
        <f aca="false">0.75*B49*B50</f>
        <v>227.04</v>
      </c>
      <c r="C42" s="60" t="n">
        <f aca="false">B44</f>
        <v>319.275</v>
      </c>
      <c r="D42" s="60"/>
    </row>
    <row r="43" customFormat="false" ht="13.2" hidden="false" customHeight="false" outlineLevel="0" collapsed="false">
      <c r="A43" s="26" t="s">
        <v>151</v>
      </c>
      <c r="B43" s="60" t="n">
        <f aca="false">0.25*B49*B51</f>
        <v>92.235</v>
      </c>
      <c r="C43" s="56" t="n">
        <v>605</v>
      </c>
      <c r="D43" s="56"/>
    </row>
    <row r="44" customFormat="false" ht="13.2" hidden="false" customHeight="false" outlineLevel="0" collapsed="false">
      <c r="A44" s="26"/>
      <c r="B44" s="60" t="n">
        <f aca="false">SUM(B42:B43)</f>
        <v>319.275</v>
      </c>
      <c r="C44" s="59" t="n">
        <f aca="false">SUM(C42:C43)/2</f>
        <v>462.1375</v>
      </c>
      <c r="D44" s="59"/>
    </row>
    <row r="45" customFormat="false" ht="13.2" hidden="false" customHeight="false" outlineLevel="0" collapsed="false">
      <c r="A45" s="195"/>
      <c r="B45" s="200"/>
      <c r="C45" s="201" t="s">
        <v>477</v>
      </c>
      <c r="D45" s="202" t="n">
        <f aca="false">C44</f>
        <v>462.1375</v>
      </c>
    </row>
    <row r="46" customFormat="false" ht="13.2" hidden="false" customHeight="false" outlineLevel="0" collapsed="false">
      <c r="A46" s="0" t="s">
        <v>478</v>
      </c>
    </row>
    <row r="47" customFormat="false" ht="13.2" hidden="false" customHeight="false" outlineLevel="0" collapsed="false">
      <c r="A47" s="0" t="s">
        <v>479</v>
      </c>
      <c r="B47" s="79" t="s">
        <v>480</v>
      </c>
    </row>
    <row r="48" customFormat="false" ht="13.2" hidden="false" customHeight="false" outlineLevel="0" collapsed="false">
      <c r="A48" s="0" t="s">
        <v>481</v>
      </c>
      <c r="B48" s="79" t="s">
        <v>482</v>
      </c>
    </row>
    <row r="49" customFormat="false" ht="15.6" hidden="false" customHeight="false" outlineLevel="0" collapsed="false">
      <c r="A49" s="0" t="s">
        <v>483</v>
      </c>
      <c r="B49" s="79" t="n">
        <v>9.46</v>
      </c>
    </row>
    <row r="50" customFormat="false" ht="15.6" hidden="false" customHeight="false" outlineLevel="0" collapsed="false">
      <c r="A50" s="0" t="s">
        <v>484</v>
      </c>
      <c r="B50" s="79" t="n">
        <v>32</v>
      </c>
    </row>
    <row r="51" customFormat="false" ht="15.6" hidden="false" customHeight="false" outlineLevel="0" collapsed="false">
      <c r="A51" s="0" t="s">
        <v>485</v>
      </c>
      <c r="B51" s="79" t="n">
        <v>39</v>
      </c>
    </row>
    <row r="52" customFormat="false" ht="13.2" hidden="false" customHeight="false" outlineLevel="0" collapsed="false">
      <c r="A52" s="0" t="s">
        <v>486</v>
      </c>
      <c r="B52" s="48" t="n">
        <v>0.85</v>
      </c>
    </row>
    <row r="53" customFormat="false" ht="13.2" hidden="false" customHeight="false" outlineLevel="0" collapsed="false">
      <c r="C53" s="79"/>
    </row>
  </sheetData>
  <mergeCells count="4">
    <mergeCell ref="C41:D41"/>
    <mergeCell ref="C42:D42"/>
    <mergeCell ref="C43:D43"/>
    <mergeCell ref="C44:D4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NFIDENTIAL&amp;RChilling Insights Report May 2007</oddHeader>
    <oddFooter>&amp;LPrepared by Energy Strategies Pty Ltd with Expert Air</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7" activeCellId="0" sqref="D47"/>
    </sheetView>
  </sheetViews>
  <sheetFormatPr defaultColWidth="9.0546875" defaultRowHeight="13.2" zeroHeight="false" outlineLevelRow="0" outlineLevelCol="0"/>
  <cols>
    <col collapsed="false" customWidth="true" hidden="false" outlineLevel="0" max="1" min="1" style="0" width="33.99"/>
    <col collapsed="false" customWidth="true" hidden="false" outlineLevel="0" max="2" min="2" style="0" width="10.55"/>
    <col collapsed="false" customWidth="true" hidden="false" outlineLevel="0" max="3" min="3" style="0" width="11.32"/>
    <col collapsed="false" customWidth="true" hidden="false" outlineLevel="0" max="4" min="4" style="0" width="7.43"/>
    <col collapsed="false" customWidth="true" hidden="false" outlineLevel="0" max="5" min="5" style="0" width="20.99"/>
    <col collapsed="false" customWidth="true" hidden="false" outlineLevel="0" max="9" min="6" style="0" width="12.66"/>
    <col collapsed="false" customWidth="true" hidden="false" outlineLevel="0" max="10" min="10" style="0" width="13.66"/>
    <col collapsed="false" customWidth="true" hidden="false" outlineLevel="0" max="11" min="11" style="0" width="15.55"/>
    <col collapsed="false" customWidth="true" hidden="false" outlineLevel="0" max="12" min="12" style="0" width="12.66"/>
  </cols>
  <sheetData>
    <row r="1" customFormat="false" ht="15.6" hidden="false" customHeight="false" outlineLevel="0" collapsed="false">
      <c r="A1" s="17" t="s">
        <v>487</v>
      </c>
    </row>
    <row r="2" customFormat="false" ht="13.2" hidden="false" customHeight="false" outlineLevel="0" collapsed="false">
      <c r="A2" s="8" t="s">
        <v>488</v>
      </c>
    </row>
    <row r="3" customFormat="false" ht="26.4" hidden="false" customHeight="false" outlineLevel="0" collapsed="false">
      <c r="A3" s="203" t="s">
        <v>489</v>
      </c>
      <c r="B3" s="191" t="s">
        <v>490</v>
      </c>
      <c r="C3" s="191" t="s">
        <v>491</v>
      </c>
      <c r="E3" s="203" t="s">
        <v>492</v>
      </c>
      <c r="F3" s="191" t="s">
        <v>493</v>
      </c>
      <c r="G3" s="191" t="s">
        <v>494</v>
      </c>
      <c r="H3" s="191" t="s">
        <v>493</v>
      </c>
      <c r="I3" s="191" t="s">
        <v>469</v>
      </c>
      <c r="K3" s="204" t="s">
        <v>495</v>
      </c>
      <c r="L3" s="191" t="s">
        <v>496</v>
      </c>
    </row>
    <row r="4" customFormat="false" ht="13.2" hidden="false" customHeight="false" outlineLevel="0" collapsed="false">
      <c r="A4" s="22" t="s">
        <v>53</v>
      </c>
      <c r="B4" s="47" t="n">
        <f aca="false">C4/$C$9</f>
        <v>0.717129522539562</v>
      </c>
      <c r="C4" s="205" t="n">
        <v>5270.4</v>
      </c>
      <c r="E4" s="22" t="s">
        <v>497</v>
      </c>
      <c r="F4" s="27" t="n">
        <v>350000</v>
      </c>
      <c r="G4" s="56" t="n">
        <v>1200</v>
      </c>
      <c r="H4" s="27" t="n">
        <f aca="false">F4*G4</f>
        <v>420000000</v>
      </c>
      <c r="I4" s="27" t="n">
        <f aca="false">H4*16/2.5</f>
        <v>2688000000</v>
      </c>
      <c r="K4" s="55" t="s">
        <v>498</v>
      </c>
      <c r="L4" s="56" t="n">
        <v>16</v>
      </c>
    </row>
    <row r="5" customFormat="false" ht="13.2" hidden="false" customHeight="false" outlineLevel="0" collapsed="false">
      <c r="A5" s="22" t="s">
        <v>334</v>
      </c>
      <c r="B5" s="47" t="n">
        <f aca="false">C5/$C$9</f>
        <v>0.0274311839222783</v>
      </c>
      <c r="C5" s="27" t="n">
        <v>201.6</v>
      </c>
      <c r="E5" s="22" t="s">
        <v>499</v>
      </c>
      <c r="F5" s="27" t="n">
        <v>230000</v>
      </c>
      <c r="G5" s="56" t="n">
        <v>1500</v>
      </c>
      <c r="H5" s="27" t="n">
        <f aca="false">F5*G5</f>
        <v>345000000</v>
      </c>
      <c r="I5" s="27" t="n">
        <f aca="false">H5*16/2.5</f>
        <v>2208000000</v>
      </c>
      <c r="K5" s="55" t="s">
        <v>500</v>
      </c>
      <c r="L5" s="56" t="n">
        <v>16</v>
      </c>
    </row>
    <row r="6" customFormat="false" ht="13.2" hidden="false" customHeight="false" outlineLevel="0" collapsed="false">
      <c r="A6" s="22" t="s">
        <v>501</v>
      </c>
      <c r="B6" s="47" t="n">
        <f aca="false">C6/$C$9</f>
        <v>0.0307648347461663</v>
      </c>
      <c r="C6" s="27" t="n">
        <v>226.1</v>
      </c>
      <c r="E6" s="22" t="s">
        <v>502</v>
      </c>
      <c r="F6" s="27" t="n">
        <v>60000</v>
      </c>
      <c r="G6" s="56" t="n">
        <v>975</v>
      </c>
      <c r="H6" s="27" t="n">
        <f aca="false">F6*G6</f>
        <v>58500000</v>
      </c>
      <c r="I6" s="27" t="n">
        <f aca="false">H6*16/2.5</f>
        <v>374400000</v>
      </c>
      <c r="K6" s="55" t="s">
        <v>503</v>
      </c>
      <c r="L6" s="56" t="n">
        <v>12</v>
      </c>
    </row>
    <row r="7" customFormat="false" ht="13.2" hidden="false" customHeight="false" outlineLevel="0" collapsed="false">
      <c r="A7" s="22" t="s">
        <v>504</v>
      </c>
      <c r="B7" s="47" t="n">
        <f aca="false">C7/$C$9</f>
        <v>0.0940497734478114</v>
      </c>
      <c r="C7" s="27" t="n">
        <v>691.2</v>
      </c>
      <c r="E7" s="20" t="s">
        <v>74</v>
      </c>
      <c r="F7" s="27" t="s">
        <v>55</v>
      </c>
      <c r="G7" s="56" t="s">
        <v>55</v>
      </c>
      <c r="H7" s="27" t="n">
        <f aca="false">SUM(H4:H6)</f>
        <v>823500000</v>
      </c>
      <c r="I7" s="205" t="n">
        <f aca="false">SUM(I4:I6)</f>
        <v>5270400000</v>
      </c>
      <c r="K7" s="55" t="s">
        <v>505</v>
      </c>
      <c r="L7" s="56" t="n">
        <v>12</v>
      </c>
    </row>
    <row r="8" customFormat="false" ht="13.2" hidden="false" customHeight="false" outlineLevel="0" collapsed="false">
      <c r="A8" s="22" t="s">
        <v>506</v>
      </c>
      <c r="B8" s="47" t="n">
        <f aca="false">C8/$C$9</f>
        <v>0.130624685344182</v>
      </c>
      <c r="C8" s="27" t="n">
        <v>960</v>
      </c>
      <c r="G8" s="0" t="n">
        <f aca="false">SUM(G4:G7)</f>
        <v>3675</v>
      </c>
      <c r="K8" s="55" t="s">
        <v>507</v>
      </c>
      <c r="L8" s="56" t="n">
        <v>16</v>
      </c>
    </row>
    <row r="9" customFormat="false" ht="13.2" hidden="false" customHeight="false" outlineLevel="0" collapsed="false">
      <c r="A9" s="22" t="s">
        <v>74</v>
      </c>
      <c r="B9" s="63" t="n">
        <f aca="false">SUM(B4:B8)</f>
        <v>1</v>
      </c>
      <c r="C9" s="27" t="n">
        <f aca="false">SUM(C4:C8)</f>
        <v>7349.3</v>
      </c>
    </row>
    <row r="10" customFormat="false" ht="13.2" hidden="false" customHeight="false" outlineLevel="0" collapsed="false">
      <c r="A10" s="52"/>
      <c r="B10" s="30"/>
    </row>
    <row r="11" customFormat="false" ht="13.2" hidden="false" customHeight="false" outlineLevel="0" collapsed="false">
      <c r="A11" s="199" t="s">
        <v>508</v>
      </c>
    </row>
    <row r="12" customFormat="false" ht="26.4" hidden="false" customHeight="false" outlineLevel="0" collapsed="false">
      <c r="A12" s="206" t="s">
        <v>509</v>
      </c>
      <c r="B12" s="191" t="s">
        <v>490</v>
      </c>
      <c r="C12" s="191" t="s">
        <v>491</v>
      </c>
      <c r="E12" s="206" t="s">
        <v>510</v>
      </c>
      <c r="F12" s="191" t="s">
        <v>491</v>
      </c>
      <c r="G12" s="191" t="s">
        <v>511</v>
      </c>
      <c r="H12" s="207" t="s">
        <v>469</v>
      </c>
    </row>
    <row r="13" customFormat="false" ht="13.2" hidden="false" customHeight="true" outlineLevel="0" collapsed="false">
      <c r="A13" s="22" t="s">
        <v>497</v>
      </c>
      <c r="B13" s="47" t="n">
        <v>0.32</v>
      </c>
      <c r="C13" s="205" t="n">
        <f aca="false">$C$25*B13</f>
        <v>1856</v>
      </c>
      <c r="E13" s="208" t="s">
        <v>512</v>
      </c>
      <c r="F13" s="209" t="n">
        <f aca="false">SUM(C13:C15)</f>
        <v>2378</v>
      </c>
      <c r="G13" s="55" t="s">
        <v>513</v>
      </c>
      <c r="H13" s="27" t="n">
        <v>551893</v>
      </c>
    </row>
    <row r="14" customFormat="false" ht="13.2" hidden="false" customHeight="false" outlineLevel="0" collapsed="false">
      <c r="A14" s="22" t="s">
        <v>499</v>
      </c>
      <c r="B14" s="47" t="n">
        <v>0.08</v>
      </c>
      <c r="C14" s="205" t="n">
        <f aca="false">$C$25*B14</f>
        <v>464</v>
      </c>
      <c r="E14" s="208"/>
      <c r="F14" s="209"/>
      <c r="G14" s="55" t="s">
        <v>514</v>
      </c>
      <c r="H14" s="27" t="n">
        <v>338257</v>
      </c>
    </row>
    <row r="15" customFormat="false" ht="13.2" hidden="false" customHeight="false" outlineLevel="0" collapsed="false">
      <c r="A15" s="22" t="s">
        <v>502</v>
      </c>
      <c r="B15" s="47" t="n">
        <v>0.01</v>
      </c>
      <c r="C15" s="205" t="n">
        <f aca="false">$C$25*B15</f>
        <v>58</v>
      </c>
      <c r="E15" s="208"/>
      <c r="F15" s="209"/>
      <c r="G15" s="55" t="s">
        <v>515</v>
      </c>
      <c r="H15" s="27" t="n">
        <v>46850</v>
      </c>
    </row>
    <row r="16" customFormat="false" ht="13.2" hidden="false" customHeight="false" outlineLevel="0" collapsed="false">
      <c r="A16" s="22" t="s">
        <v>516</v>
      </c>
      <c r="B16" s="47" t="n">
        <v>0.09</v>
      </c>
      <c r="C16" s="27" t="n">
        <f aca="false">$C$25*B16</f>
        <v>522</v>
      </c>
      <c r="G16" s="55" t="s">
        <v>74</v>
      </c>
      <c r="H16" s="27" t="n">
        <f aca="false">SUM(H13:H15)</f>
        <v>937000</v>
      </c>
    </row>
    <row r="17" customFormat="false" ht="13.2" hidden="false" customHeight="false" outlineLevel="0" collapsed="false">
      <c r="A17" s="22" t="s">
        <v>517</v>
      </c>
      <c r="B17" s="47" t="n">
        <v>0.02</v>
      </c>
      <c r="C17" s="27" t="n">
        <f aca="false">$C$25*B17</f>
        <v>116</v>
      </c>
      <c r="E17" s="8" t="s">
        <v>518</v>
      </c>
    </row>
    <row r="18" customFormat="false" ht="13.2" hidden="false" customHeight="false" outlineLevel="0" collapsed="false">
      <c r="A18" s="22" t="s">
        <v>519</v>
      </c>
      <c r="B18" s="47" t="n">
        <v>0.03</v>
      </c>
      <c r="C18" s="27" t="n">
        <f aca="false">$C$25*B18</f>
        <v>174</v>
      </c>
      <c r="E18" s="20" t="s">
        <v>492</v>
      </c>
      <c r="F18" s="207" t="s">
        <v>469</v>
      </c>
      <c r="G18" s="207" t="s">
        <v>494</v>
      </c>
      <c r="H18" s="191" t="s">
        <v>469</v>
      </c>
    </row>
    <row r="19" customFormat="false" ht="13.2" hidden="false" customHeight="false" outlineLevel="0" collapsed="false">
      <c r="A19" s="22" t="s">
        <v>520</v>
      </c>
      <c r="B19" s="47" t="n">
        <v>0.09</v>
      </c>
      <c r="C19" s="27" t="n">
        <f aca="false">$C$25*B19</f>
        <v>522</v>
      </c>
      <c r="E19" s="22" t="s">
        <v>497</v>
      </c>
      <c r="F19" s="27" t="n">
        <v>937000</v>
      </c>
      <c r="G19" s="56" t="n">
        <v>1200</v>
      </c>
      <c r="H19" s="27" t="n">
        <f aca="false">F19*G19</f>
        <v>1124400000</v>
      </c>
    </row>
    <row r="20" customFormat="false" ht="13.2" hidden="false" customHeight="false" outlineLevel="0" collapsed="false">
      <c r="A20" s="22" t="s">
        <v>521</v>
      </c>
      <c r="B20" s="47" t="n">
        <v>0.02</v>
      </c>
      <c r="C20" s="27" t="n">
        <f aca="false">$C$25*B20</f>
        <v>116</v>
      </c>
      <c r="E20" s="22" t="s">
        <v>499</v>
      </c>
      <c r="F20" s="27" t="n">
        <v>615742.857142857</v>
      </c>
      <c r="G20" s="56" t="n">
        <v>1500</v>
      </c>
      <c r="H20" s="27" t="n">
        <f aca="false">F20*G20</f>
        <v>923614285.714286</v>
      </c>
    </row>
    <row r="21" customFormat="false" ht="13.2" hidden="false" customHeight="false" outlineLevel="0" collapsed="false">
      <c r="A21" s="22" t="s">
        <v>522</v>
      </c>
      <c r="B21" s="47" t="n">
        <v>0.06</v>
      </c>
      <c r="C21" s="27" t="n">
        <f aca="false">$C$25*B21</f>
        <v>348</v>
      </c>
      <c r="E21" s="22" t="s">
        <v>502</v>
      </c>
      <c r="F21" s="27" t="n">
        <v>160628.571428571</v>
      </c>
      <c r="G21" s="56" t="n">
        <v>975</v>
      </c>
      <c r="H21" s="27" t="n">
        <f aca="false">F21*G21</f>
        <v>156612857.142857</v>
      </c>
    </row>
    <row r="22" customFormat="false" ht="13.2" hidden="false" customHeight="false" outlineLevel="0" collapsed="false">
      <c r="A22" s="22" t="s">
        <v>523</v>
      </c>
      <c r="B22" s="47" t="n">
        <v>0.06</v>
      </c>
      <c r="C22" s="27" t="n">
        <f aca="false">$C$25*B22</f>
        <v>348</v>
      </c>
      <c r="E22" s="20" t="s">
        <v>74</v>
      </c>
      <c r="F22" s="27" t="n">
        <v>1713371.42857143</v>
      </c>
      <c r="G22" s="56" t="s">
        <v>55</v>
      </c>
      <c r="H22" s="205" t="n">
        <f aca="false">SUM(H19:H21)</f>
        <v>2204627142.85714</v>
      </c>
    </row>
    <row r="23" customFormat="false" ht="13.2" hidden="false" customHeight="false" outlineLevel="0" collapsed="false">
      <c r="A23" s="22" t="s">
        <v>524</v>
      </c>
      <c r="B23" s="47" t="n">
        <v>0.13</v>
      </c>
      <c r="C23" s="27" t="n">
        <f aca="false">$C$25*B23</f>
        <v>754</v>
      </c>
    </row>
    <row r="24" customFormat="false" ht="13.2" hidden="false" customHeight="false" outlineLevel="0" collapsed="false">
      <c r="A24" s="22" t="s">
        <v>525</v>
      </c>
      <c r="B24" s="47" t="n">
        <v>0.09</v>
      </c>
      <c r="C24" s="27" t="n">
        <f aca="false">$C$25*B24</f>
        <v>522</v>
      </c>
    </row>
    <row r="25" customFormat="false" ht="13.2" hidden="false" customHeight="false" outlineLevel="0" collapsed="false">
      <c r="A25" s="210" t="s">
        <v>526</v>
      </c>
      <c r="B25" s="211" t="n">
        <f aca="false">SUM(B13:B24)</f>
        <v>1</v>
      </c>
      <c r="C25" s="212" t="n">
        <v>5800</v>
      </c>
    </row>
    <row r="26" customFormat="false" ht="13.2" hidden="false" customHeight="false" outlineLevel="0" collapsed="false">
      <c r="A26" s="213" t="s">
        <v>527</v>
      </c>
      <c r="B26" s="22"/>
      <c r="C26" s="22"/>
      <c r="K26" s="79"/>
    </row>
    <row r="27" customFormat="false" ht="13.2" hidden="false" customHeight="false" outlineLevel="0" collapsed="false">
      <c r="A27" s="214" t="s">
        <v>528</v>
      </c>
      <c r="B27" s="22"/>
      <c r="C27" s="22"/>
    </row>
    <row r="28" customFormat="false" ht="13.2" hidden="false" customHeight="false" outlineLevel="0" collapsed="false">
      <c r="A28" s="214" t="s">
        <v>373</v>
      </c>
      <c r="B28" s="22"/>
      <c r="C28" s="22"/>
    </row>
    <row r="29" customFormat="false" ht="13.2" hidden="false" customHeight="false" outlineLevel="0" collapsed="false">
      <c r="A29" s="214" t="s">
        <v>375</v>
      </c>
      <c r="B29" s="22"/>
      <c r="C29" s="22"/>
    </row>
    <row r="30" customFormat="false" ht="13.2" hidden="false" customHeight="false" outlineLevel="0" collapsed="false">
      <c r="A30" s="214" t="s">
        <v>377</v>
      </c>
      <c r="B30" s="22"/>
      <c r="C30" s="22"/>
    </row>
    <row r="31" customFormat="false" ht="13.2" hidden="false" customHeight="false" outlineLevel="0" collapsed="false">
      <c r="A31" s="214" t="s">
        <v>529</v>
      </c>
      <c r="B31" s="22"/>
      <c r="C31" s="22"/>
    </row>
    <row r="32" customFormat="false" ht="13.2" hidden="false" customHeight="false" outlineLevel="0" collapsed="false">
      <c r="A32" s="214" t="s">
        <v>376</v>
      </c>
      <c r="B32" s="22"/>
      <c r="C32" s="22"/>
    </row>
    <row r="33" customFormat="false" ht="13.2" hidden="false" customHeight="false" outlineLevel="0" collapsed="false">
      <c r="A33" s="214" t="s">
        <v>530</v>
      </c>
      <c r="B33" s="22"/>
      <c r="C33" s="22"/>
    </row>
    <row r="34" customFormat="false" ht="13.2" hidden="false" customHeight="false" outlineLevel="0" collapsed="false">
      <c r="A34" s="210" t="s">
        <v>531</v>
      </c>
      <c r="B34" s="22"/>
      <c r="C34" s="212" t="n">
        <v>2680</v>
      </c>
    </row>
    <row r="35" customFormat="false" ht="13.2" hidden="false" customHeight="false" outlineLevel="0" collapsed="false">
      <c r="A35" s="20" t="s">
        <v>532</v>
      </c>
      <c r="B35" s="22"/>
      <c r="C35" s="212" t="n">
        <f aca="false">C25+C34</f>
        <v>8480</v>
      </c>
    </row>
    <row r="37" customFormat="false" ht="13.2" hidden="false" customHeight="false" outlineLevel="0" collapsed="false">
      <c r="A37" s="199" t="s">
        <v>533</v>
      </c>
      <c r="E37" s="207" t="s">
        <v>534</v>
      </c>
      <c r="F37" s="207" t="s">
        <v>535</v>
      </c>
    </row>
    <row r="38" customFormat="false" ht="13.2" hidden="false" customHeight="false" outlineLevel="0" collapsed="false">
      <c r="A38" s="20" t="s">
        <v>492</v>
      </c>
      <c r="B38" s="207" t="s">
        <v>469</v>
      </c>
      <c r="C38" s="207" t="s">
        <v>494</v>
      </c>
      <c r="E38" s="191" t="s">
        <v>469</v>
      </c>
      <c r="F38" s="191" t="s">
        <v>469</v>
      </c>
    </row>
    <row r="39" customFormat="false" ht="13.2" hidden="false" customHeight="false" outlineLevel="0" collapsed="false">
      <c r="A39" s="22" t="s">
        <v>497</v>
      </c>
      <c r="B39" s="27" t="n">
        <v>1543972</v>
      </c>
      <c r="C39" s="56" t="n">
        <v>1200</v>
      </c>
      <c r="E39" s="27" t="n">
        <f aca="false">C39*B39</f>
        <v>1852766400</v>
      </c>
      <c r="F39" s="27" t="n">
        <v>2688000000</v>
      </c>
    </row>
    <row r="40" customFormat="false" ht="13.2" hidden="false" customHeight="false" outlineLevel="0" collapsed="false">
      <c r="A40" s="22" t="s">
        <v>499</v>
      </c>
      <c r="B40" s="27" t="n">
        <v>1014610</v>
      </c>
      <c r="C40" s="56" t="n">
        <v>1500</v>
      </c>
      <c r="E40" s="27" t="n">
        <f aca="false">C40*B40</f>
        <v>1521915000</v>
      </c>
      <c r="F40" s="27" t="n">
        <v>2208000000</v>
      </c>
    </row>
    <row r="41" customFormat="false" ht="13.2" hidden="false" customHeight="false" outlineLevel="0" collapsed="false">
      <c r="A41" s="22" t="s">
        <v>502</v>
      </c>
      <c r="B41" s="27" t="n">
        <f aca="false">B63*B60</f>
        <v>381118.4</v>
      </c>
      <c r="C41" s="56" t="n">
        <v>975</v>
      </c>
      <c r="E41" s="27" t="n">
        <f aca="false">C41*B41</f>
        <v>371590440</v>
      </c>
      <c r="F41" s="27" t="n">
        <v>374400000</v>
      </c>
    </row>
    <row r="42" customFormat="false" ht="13.2" hidden="false" customHeight="false" outlineLevel="0" collapsed="false">
      <c r="A42" s="20" t="s">
        <v>74</v>
      </c>
      <c r="B42" s="27"/>
      <c r="C42" s="56" t="s">
        <v>55</v>
      </c>
      <c r="E42" s="205" t="n">
        <f aca="false">SUM(E39:E41)</f>
        <v>3746271840</v>
      </c>
      <c r="F42" s="27" t="n">
        <f aca="false">SUM(F39:F41)</f>
        <v>5270400000</v>
      </c>
    </row>
    <row r="46" customFormat="false" ht="13.2" hidden="false" customHeight="false" outlineLevel="0" collapsed="false">
      <c r="A46" s="8" t="s">
        <v>536</v>
      </c>
      <c r="B46" s="215"/>
    </row>
    <row r="47" customFormat="false" ht="13.2" hidden="false" customHeight="false" outlineLevel="0" collapsed="false">
      <c r="A47" s="216" t="s">
        <v>537</v>
      </c>
      <c r="B47" s="217" t="s">
        <v>538</v>
      </c>
      <c r="C47" s="207" t="s">
        <v>539</v>
      </c>
    </row>
    <row r="48" customFormat="false" ht="13.2" hidden="false" customHeight="false" outlineLevel="0" collapsed="false">
      <c r="A48" s="218" t="n">
        <v>38777</v>
      </c>
      <c r="B48" s="27" t="n">
        <v>55047</v>
      </c>
      <c r="C48" s="27" t="n">
        <v>6693</v>
      </c>
    </row>
    <row r="49" customFormat="false" ht="13.2" hidden="false" customHeight="false" outlineLevel="0" collapsed="false">
      <c r="A49" s="218" t="n">
        <v>38808</v>
      </c>
      <c r="B49" s="27" t="n">
        <v>45147</v>
      </c>
      <c r="C49" s="27" t="n">
        <v>5605</v>
      </c>
    </row>
    <row r="50" customFormat="false" ht="13.2" hidden="false" customHeight="false" outlineLevel="0" collapsed="false">
      <c r="A50" s="218" t="n">
        <v>38838</v>
      </c>
      <c r="B50" s="27" t="n">
        <v>46242</v>
      </c>
      <c r="C50" s="27" t="n">
        <v>5855</v>
      </c>
    </row>
    <row r="51" customFormat="false" ht="13.2" hidden="false" customHeight="false" outlineLevel="0" collapsed="false">
      <c r="A51" s="218" t="n">
        <v>38869</v>
      </c>
      <c r="B51" s="27" t="n">
        <v>45323</v>
      </c>
      <c r="C51" s="27" t="n">
        <v>5005</v>
      </c>
    </row>
    <row r="52" customFormat="false" ht="13.2" hidden="false" customHeight="false" outlineLevel="0" collapsed="false">
      <c r="A52" s="218" t="n">
        <v>38899</v>
      </c>
      <c r="B52" s="27" t="n">
        <v>43401</v>
      </c>
      <c r="C52" s="27" t="n">
        <v>5525</v>
      </c>
    </row>
    <row r="53" customFormat="false" ht="13.2" hidden="false" customHeight="false" outlineLevel="0" collapsed="false">
      <c r="A53" s="218" t="n">
        <v>38930</v>
      </c>
      <c r="B53" s="27" t="n">
        <v>46182</v>
      </c>
      <c r="C53" s="27" t="n">
        <v>5187</v>
      </c>
    </row>
    <row r="54" customFormat="false" ht="13.2" hidden="false" customHeight="false" outlineLevel="0" collapsed="false">
      <c r="A54" s="218" t="n">
        <v>38961</v>
      </c>
      <c r="B54" s="27" t="n">
        <v>45814</v>
      </c>
      <c r="C54" s="27" t="n">
        <v>5085</v>
      </c>
    </row>
    <row r="55" customFormat="false" ht="13.2" hidden="false" customHeight="false" outlineLevel="0" collapsed="false">
      <c r="A55" s="218" t="n">
        <v>38991</v>
      </c>
      <c r="B55" s="27" t="n">
        <v>48487</v>
      </c>
      <c r="C55" s="27" t="n">
        <v>5360</v>
      </c>
    </row>
    <row r="56" customFormat="false" ht="13.2" hidden="false" customHeight="false" outlineLevel="0" collapsed="false">
      <c r="A56" s="218" t="n">
        <v>39022</v>
      </c>
      <c r="B56" s="27" t="n">
        <v>49405</v>
      </c>
      <c r="C56" s="27" t="n">
        <v>5435</v>
      </c>
    </row>
    <row r="57" customFormat="false" ht="13.2" hidden="false" customHeight="false" outlineLevel="0" collapsed="false">
      <c r="A57" s="218" t="n">
        <v>39052</v>
      </c>
      <c r="B57" s="27" t="n">
        <v>52537</v>
      </c>
      <c r="C57" s="27" t="n">
        <v>5607</v>
      </c>
    </row>
    <row r="58" customFormat="false" ht="13.2" hidden="false" customHeight="false" outlineLevel="0" collapsed="false">
      <c r="A58" s="218" t="n">
        <v>39083</v>
      </c>
      <c r="B58" s="27" t="n">
        <v>56100</v>
      </c>
      <c r="C58" s="27" t="n">
        <v>6197</v>
      </c>
    </row>
    <row r="59" customFormat="false" ht="13.2" hidden="false" customHeight="false" outlineLevel="0" collapsed="false">
      <c r="A59" s="218" t="n">
        <v>39114</v>
      </c>
      <c r="B59" s="27" t="n">
        <v>52651</v>
      </c>
      <c r="C59" s="27" t="n">
        <v>5775</v>
      </c>
    </row>
    <row r="60" customFormat="false" ht="13.2" hidden="false" customHeight="false" outlineLevel="0" collapsed="false">
      <c r="A60" s="22"/>
      <c r="B60" s="27" t="n">
        <f aca="false">SUM(B48:B59)</f>
        <v>586336</v>
      </c>
      <c r="C60" s="219" t="n">
        <f aca="false">SUM(C48:C59)</f>
        <v>67329</v>
      </c>
      <c r="D60" s="220" t="n">
        <f aca="false">C60/B60</f>
        <v>0.11483006330841</v>
      </c>
    </row>
    <row r="61" customFormat="false" ht="13.2" hidden="false" customHeight="false" outlineLevel="0" collapsed="false">
      <c r="B61" s="215"/>
    </row>
    <row r="62" customFormat="false" ht="13.2" hidden="false" customHeight="false" outlineLevel="0" collapsed="false">
      <c r="A62" s="0" t="s">
        <v>540</v>
      </c>
      <c r="B62" s="215"/>
    </row>
    <row r="63" customFormat="false" ht="13.2" hidden="false" customHeight="false" outlineLevel="0" collapsed="false">
      <c r="A63" s="112" t="s">
        <v>541</v>
      </c>
      <c r="B63" s="87" t="n">
        <v>0.65</v>
      </c>
    </row>
  </sheetData>
  <mergeCells count="2">
    <mergeCell ref="E13:E15"/>
    <mergeCell ref="F13:F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1"/>
  <cols>
    <col collapsed="false" customWidth="true" hidden="false" outlineLevel="0" max="1" min="1" style="0" width="29.66"/>
    <col collapsed="false" customWidth="true" hidden="false" outlineLevel="0" max="2" min="2" style="0" width="12.66"/>
    <col collapsed="false" customWidth="true" hidden="false" outlineLevel="0" max="3" min="3" style="0" width="11.99"/>
    <col collapsed="false" customWidth="true" hidden="false" outlineLevel="0" max="4" min="4" style="0" width="11.66"/>
    <col collapsed="false" customWidth="true" hidden="true" outlineLevel="1" max="8" min="5" style="0" width="11.66"/>
    <col collapsed="false" customWidth="true" hidden="false" outlineLevel="0" max="9" min="9" style="0" width="11.66"/>
    <col collapsed="false" customWidth="true" hidden="false" outlineLevel="0" max="11" min="10" style="0" width="15.32"/>
    <col collapsed="false" customWidth="true" hidden="true" outlineLevel="1" max="13" min="12" style="0" width="16.43"/>
    <col collapsed="false" customWidth="true" hidden="false" outlineLevel="0" max="14" min="14" style="0" width="16.43"/>
    <col collapsed="false" customWidth="true" hidden="false" outlineLevel="0" max="15" min="15" style="0" width="13.87"/>
    <col collapsed="false" customWidth="true" hidden="false" outlineLevel="0" max="16" min="16" style="0" width="11.66"/>
    <col collapsed="false" customWidth="true" hidden="false" outlineLevel="0" max="17" min="17" style="0" width="13.1"/>
    <col collapsed="false" customWidth="true" hidden="false" outlineLevel="0" max="18" min="18" style="0" width="12.43"/>
    <col collapsed="false" customWidth="true" hidden="false" outlineLevel="0" max="19" min="19" style="0" width="15.32"/>
    <col collapsed="false" customWidth="true" hidden="false" outlineLevel="0" max="20" min="20" style="0" width="11.66"/>
    <col collapsed="false" customWidth="true" hidden="false" outlineLevel="0" max="22" min="21" style="0" width="13.43"/>
    <col collapsed="false" customWidth="true" hidden="false" outlineLevel="0" max="24" min="23" style="0" width="16.88"/>
    <col collapsed="false" customWidth="true" hidden="false" outlineLevel="0" max="25" min="25" style="0" width="9.87"/>
    <col collapsed="false" customWidth="true" hidden="false" outlineLevel="0" max="26" min="26" style="0" width="11.1"/>
  </cols>
  <sheetData>
    <row r="1" customFormat="false" ht="15.6" hidden="false" customHeight="false" outlineLevel="0" collapsed="false">
      <c r="A1" s="17" t="s">
        <v>364</v>
      </c>
      <c r="O1" s="207" t="s">
        <v>542</v>
      </c>
      <c r="P1" s="207"/>
      <c r="Q1" s="207" t="s">
        <v>543</v>
      </c>
      <c r="R1" s="207"/>
      <c r="S1" s="207" t="s">
        <v>544</v>
      </c>
      <c r="T1" s="207"/>
      <c r="U1" s="207" t="s">
        <v>53</v>
      </c>
      <c r="V1" s="207"/>
      <c r="W1" s="207" t="s">
        <v>52</v>
      </c>
      <c r="X1" s="207"/>
    </row>
    <row r="2" customFormat="false" ht="26.4" hidden="false" customHeight="false" outlineLevel="0" collapsed="false">
      <c r="A2" s="221" t="s">
        <v>545</v>
      </c>
      <c r="B2" s="221" t="s">
        <v>495</v>
      </c>
      <c r="C2" s="221" t="s">
        <v>546</v>
      </c>
      <c r="D2" s="221" t="s">
        <v>547</v>
      </c>
      <c r="E2" s="221" t="s">
        <v>548</v>
      </c>
      <c r="F2" s="221" t="s">
        <v>549</v>
      </c>
      <c r="G2" s="221" t="s">
        <v>215</v>
      </c>
      <c r="H2" s="221" t="s">
        <v>550</v>
      </c>
      <c r="I2" s="221" t="s">
        <v>551</v>
      </c>
      <c r="J2" s="221" t="s">
        <v>552</v>
      </c>
      <c r="K2" s="221" t="s">
        <v>553</v>
      </c>
      <c r="L2" s="221" t="s">
        <v>554</v>
      </c>
      <c r="M2" s="221" t="s">
        <v>555</v>
      </c>
      <c r="N2" s="221" t="s">
        <v>556</v>
      </c>
      <c r="O2" s="221" t="s">
        <v>557</v>
      </c>
      <c r="P2" s="221" t="s">
        <v>491</v>
      </c>
      <c r="Q2" s="221" t="s">
        <v>557</v>
      </c>
      <c r="R2" s="221" t="s">
        <v>491</v>
      </c>
      <c r="S2" s="221" t="s">
        <v>557</v>
      </c>
      <c r="T2" s="221" t="s">
        <v>491</v>
      </c>
      <c r="U2" s="221" t="s">
        <v>557</v>
      </c>
      <c r="V2" s="221" t="s">
        <v>491</v>
      </c>
      <c r="W2" s="221" t="s">
        <v>557</v>
      </c>
      <c r="X2" s="221" t="s">
        <v>491</v>
      </c>
      <c r="Y2" s="221" t="s">
        <v>74</v>
      </c>
      <c r="Z2" s="221" t="s">
        <v>491</v>
      </c>
    </row>
    <row r="3" customFormat="false" ht="13.2" hidden="true" customHeight="false" outlineLevel="0" collapsed="false">
      <c r="A3" s="222" t="s">
        <v>558</v>
      </c>
      <c r="B3" s="223" t="s">
        <v>559</v>
      </c>
      <c r="C3" s="221" t="s">
        <v>55</v>
      </c>
      <c r="D3" s="221" t="s">
        <v>55</v>
      </c>
      <c r="E3" s="221" t="s">
        <v>55</v>
      </c>
      <c r="F3" s="221" t="s">
        <v>55</v>
      </c>
      <c r="G3" s="221" t="s">
        <v>55</v>
      </c>
      <c r="H3" s="221" t="s">
        <v>55</v>
      </c>
      <c r="I3" s="224" t="n">
        <v>1000</v>
      </c>
      <c r="J3" s="54" t="s">
        <v>560</v>
      </c>
      <c r="K3" s="225" t="s">
        <v>561</v>
      </c>
      <c r="L3" s="226" t="n">
        <v>30269</v>
      </c>
      <c r="M3" s="226" t="n">
        <f aca="false">L3*B18</f>
        <v>181614</v>
      </c>
      <c r="N3" s="56" t="s">
        <v>562</v>
      </c>
      <c r="O3" s="221" t="s">
        <v>156</v>
      </c>
      <c r="P3" s="221" t="s">
        <v>55</v>
      </c>
      <c r="Q3" s="221" t="s">
        <v>55</v>
      </c>
      <c r="R3" s="221" t="s">
        <v>55</v>
      </c>
      <c r="S3" s="221" t="s">
        <v>55</v>
      </c>
      <c r="T3" s="221" t="s">
        <v>55</v>
      </c>
      <c r="U3" s="221" t="s">
        <v>55</v>
      </c>
      <c r="V3" s="221" t="s">
        <v>55</v>
      </c>
      <c r="W3" s="221" t="s">
        <v>156</v>
      </c>
      <c r="X3" s="221" t="s">
        <v>55</v>
      </c>
      <c r="Y3" s="227" t="n">
        <f aca="false">M3-Y4</f>
        <v>169134</v>
      </c>
      <c r="Z3" s="228" t="n">
        <f aca="false">I3*Y3*16*365/2.5/1000</f>
        <v>395097024</v>
      </c>
    </row>
    <row r="4" customFormat="false" ht="12.75" hidden="false" customHeight="true" outlineLevel="0" collapsed="false">
      <c r="A4" s="229" t="s">
        <v>563</v>
      </c>
      <c r="B4" s="229" t="s">
        <v>564</v>
      </c>
      <c r="C4" s="56" t="n">
        <v>0</v>
      </c>
      <c r="D4" s="56" t="n">
        <f aca="false">3*3*2.4</f>
        <v>21.6</v>
      </c>
      <c r="E4" s="56" t="n">
        <v>0</v>
      </c>
      <c r="F4" s="56" t="n">
        <v>9</v>
      </c>
      <c r="G4" s="56" t="n">
        <v>9</v>
      </c>
      <c r="H4" s="56" t="n">
        <v>250</v>
      </c>
      <c r="I4" s="225" t="n">
        <f aca="false">G4*H4</f>
        <v>2250</v>
      </c>
      <c r="J4" s="225" t="s">
        <v>565</v>
      </c>
      <c r="K4" s="225" t="s">
        <v>561</v>
      </c>
      <c r="L4" s="226"/>
      <c r="M4" s="226"/>
      <c r="N4" s="56" t="s">
        <v>562</v>
      </c>
      <c r="O4" s="228" t="n">
        <v>3744</v>
      </c>
      <c r="P4" s="228" t="n">
        <f aca="false">$I$4*O4*16*365/2.5/1000</f>
        <v>19678464</v>
      </c>
      <c r="Q4" s="228" t="n">
        <v>3120</v>
      </c>
      <c r="R4" s="228" t="n">
        <f aca="false">I4*Q4*16*365/2.5/1000</f>
        <v>16398720</v>
      </c>
      <c r="S4" s="228" t="n">
        <v>4368</v>
      </c>
      <c r="T4" s="228" t="n">
        <f aca="false">I4*S4*16*365/2.5/1000</f>
        <v>22958208</v>
      </c>
      <c r="U4" s="225" t="n">
        <v>0</v>
      </c>
      <c r="V4" s="225" t="n">
        <f aca="false">G4*U4*16*365/2.5/1000</f>
        <v>0</v>
      </c>
      <c r="W4" s="225" t="n">
        <v>1248</v>
      </c>
      <c r="X4" s="225" t="n">
        <f aca="false">I4*W4*16*365/2.5/1000</f>
        <v>6559488</v>
      </c>
      <c r="Y4" s="225" t="n">
        <v>12480</v>
      </c>
      <c r="Z4" s="225" t="n">
        <f aca="false">I4*Y4*16*365/2.5/1000</f>
        <v>65594880</v>
      </c>
    </row>
    <row r="5" customFormat="false" ht="12.75" hidden="false" customHeight="true" outlineLevel="0" collapsed="false">
      <c r="A5" s="229" t="s">
        <v>566</v>
      </c>
      <c r="B5" s="229" t="s">
        <v>564</v>
      </c>
      <c r="C5" s="56" t="n">
        <v>22</v>
      </c>
      <c r="D5" s="56" t="n">
        <f aca="false">6*4*3</f>
        <v>72</v>
      </c>
      <c r="E5" s="56" t="n">
        <v>9</v>
      </c>
      <c r="F5" s="56" t="n">
        <v>24</v>
      </c>
      <c r="G5" s="56" t="n">
        <f aca="false">(E5+F5)/2</f>
        <v>16.5</v>
      </c>
      <c r="H5" s="56" t="n">
        <v>250</v>
      </c>
      <c r="I5" s="225" t="n">
        <f aca="false">G5*H5</f>
        <v>4125</v>
      </c>
      <c r="J5" s="225" t="s">
        <v>567</v>
      </c>
      <c r="K5" s="225" t="s">
        <v>568</v>
      </c>
      <c r="L5" s="226" t="n">
        <v>5134</v>
      </c>
      <c r="M5" s="226" t="n">
        <f aca="false">L5*B19</f>
        <v>41072</v>
      </c>
      <c r="N5" s="56" t="s">
        <v>569</v>
      </c>
      <c r="O5" s="228" t="n">
        <v>3136</v>
      </c>
      <c r="P5" s="228" t="n">
        <f aca="false">I5*O5*16*365/2.5/1000</f>
        <v>30218496</v>
      </c>
      <c r="Q5" s="228" t="n">
        <v>1344</v>
      </c>
      <c r="R5" s="228" t="n">
        <f aca="false">I5*Q5*16*365/2.5/1000</f>
        <v>12950784</v>
      </c>
      <c r="S5" s="228" t="n">
        <v>2240</v>
      </c>
      <c r="T5" s="228" t="n">
        <f aca="false">I5*S5*16*365/2.5/1000</f>
        <v>21584640</v>
      </c>
      <c r="U5" s="225" t="n">
        <v>1344</v>
      </c>
      <c r="V5" s="225" t="n">
        <f aca="false">G5*U5*16*365/2.5/1000</f>
        <v>51803.136</v>
      </c>
      <c r="W5" s="225" t="n">
        <v>896</v>
      </c>
      <c r="X5" s="225" t="n">
        <f aca="false">I5*W5*16*365/2.5/1000</f>
        <v>8633856</v>
      </c>
      <c r="Y5" s="225" t="n">
        <v>8960</v>
      </c>
      <c r="Z5" s="225" t="n">
        <f aca="false">I5*Y5*16*365/2.5/1000</f>
        <v>86338560</v>
      </c>
    </row>
    <row r="6" customFormat="false" ht="12.75" hidden="false" customHeight="true" outlineLevel="0" collapsed="false">
      <c r="A6" s="229" t="s">
        <v>570</v>
      </c>
      <c r="B6" s="229" t="s">
        <v>564</v>
      </c>
      <c r="C6" s="56" t="n">
        <v>73</v>
      </c>
      <c r="D6" s="56" t="n">
        <f aca="false">6*6*4</f>
        <v>144</v>
      </c>
      <c r="E6" s="56" t="n">
        <v>24</v>
      </c>
      <c r="F6" s="56" t="n">
        <v>36</v>
      </c>
      <c r="G6" s="56" t="n">
        <f aca="false">(E6+F6)/2</f>
        <v>30</v>
      </c>
      <c r="H6" s="56" t="n">
        <v>300</v>
      </c>
      <c r="I6" s="225" t="n">
        <f aca="false">G6*H6</f>
        <v>9000</v>
      </c>
      <c r="J6" s="225" t="s">
        <v>571</v>
      </c>
      <c r="K6" s="225" t="s">
        <v>568</v>
      </c>
      <c r="L6" s="226"/>
      <c r="M6" s="226"/>
      <c r="N6" s="56" t="s">
        <v>569</v>
      </c>
      <c r="O6" s="228" t="n">
        <v>960</v>
      </c>
      <c r="P6" s="228" t="n">
        <f aca="false">I6*O6*16*365/2.5/1000</f>
        <v>20183040</v>
      </c>
      <c r="Q6" s="228" t="n">
        <v>480</v>
      </c>
      <c r="R6" s="228" t="n">
        <f aca="false">I6*Q6*16*365/2.5/1000</f>
        <v>10091520</v>
      </c>
      <c r="S6" s="228" t="n">
        <v>1440</v>
      </c>
      <c r="T6" s="228" t="n">
        <f aca="false">I6*S6*16*365/2.5/1000</f>
        <v>30274560</v>
      </c>
      <c r="U6" s="225" t="n">
        <v>1440</v>
      </c>
      <c r="V6" s="225" t="n">
        <f aca="false">G6*U6*16*365/2.5/1000</f>
        <v>100915.2</v>
      </c>
      <c r="W6" s="225" t="n">
        <v>480</v>
      </c>
      <c r="X6" s="225" t="n">
        <f aca="false">I6*W6*16*365/2.5/1000</f>
        <v>10091520</v>
      </c>
      <c r="Y6" s="225" t="n">
        <v>4800</v>
      </c>
      <c r="Z6" s="225" t="n">
        <f aca="false">I6*Y6*16*365/2.5/1000</f>
        <v>100915200</v>
      </c>
    </row>
    <row r="7" customFormat="false" ht="12.75" hidden="false" customHeight="true" outlineLevel="0" collapsed="false">
      <c r="A7" s="229" t="s">
        <v>572</v>
      </c>
      <c r="B7" s="229" t="s">
        <v>564</v>
      </c>
      <c r="C7" s="56" t="n">
        <v>145</v>
      </c>
      <c r="D7" s="56" t="n">
        <f aca="false">10*10*4</f>
        <v>400</v>
      </c>
      <c r="E7" s="56" t="n">
        <v>36</v>
      </c>
      <c r="F7" s="56" t="n">
        <v>100</v>
      </c>
      <c r="G7" s="56" t="n">
        <f aca="false">(E7+F7)/2</f>
        <v>68</v>
      </c>
      <c r="H7" s="56" t="n">
        <v>300</v>
      </c>
      <c r="I7" s="225" t="n">
        <f aca="false">G7*H7</f>
        <v>20400</v>
      </c>
      <c r="J7" s="225" t="s">
        <v>573</v>
      </c>
      <c r="K7" s="225" t="s">
        <v>568</v>
      </c>
      <c r="L7" s="226"/>
      <c r="M7" s="226"/>
      <c r="N7" s="56" t="s">
        <v>569</v>
      </c>
      <c r="O7" s="228" t="n">
        <v>800</v>
      </c>
      <c r="P7" s="228" t="n">
        <f aca="false">I7*O7*16*365/2.5/1000</f>
        <v>38123520</v>
      </c>
      <c r="Q7" s="228" t="n">
        <v>160</v>
      </c>
      <c r="R7" s="228" t="n">
        <f aca="false">I7*Q7*16*365/2.5/1000</f>
        <v>7624704</v>
      </c>
      <c r="S7" s="228" t="n">
        <v>320</v>
      </c>
      <c r="T7" s="228" t="n">
        <f aca="false">I7*S7*16*365/2.5/1000</f>
        <v>15249408</v>
      </c>
      <c r="U7" s="225" t="n">
        <v>1280</v>
      </c>
      <c r="V7" s="225" t="n">
        <f aca="false">G7*U7*16*365/2.5/1000</f>
        <v>203325.44</v>
      </c>
      <c r="W7" s="225" t="n">
        <v>640</v>
      </c>
      <c r="X7" s="225" t="n">
        <f aca="false">I7*W7*16*365/2.5/1000</f>
        <v>30498816</v>
      </c>
      <c r="Y7" s="225" t="n">
        <v>3200</v>
      </c>
      <c r="Z7" s="225" t="n">
        <f aca="false">I7*Y7*16*365/2.5/1000</f>
        <v>152494080</v>
      </c>
    </row>
    <row r="8" customFormat="false" ht="12.75" hidden="false" customHeight="true" outlineLevel="0" collapsed="false">
      <c r="A8" s="229" t="s">
        <v>574</v>
      </c>
      <c r="B8" s="229" t="s">
        <v>564</v>
      </c>
      <c r="C8" s="56" t="n">
        <v>401</v>
      </c>
      <c r="D8" s="56" t="n">
        <v>800</v>
      </c>
      <c r="E8" s="56" t="n">
        <v>100</v>
      </c>
      <c r="F8" s="56" t="n">
        <v>200</v>
      </c>
      <c r="G8" s="56" t="n">
        <f aca="false">(E8+F8)/2</f>
        <v>150</v>
      </c>
      <c r="H8" s="56" t="n">
        <v>300</v>
      </c>
      <c r="I8" s="225" t="n">
        <f aca="false">G8*H8</f>
        <v>45000</v>
      </c>
      <c r="J8" s="225" t="s">
        <v>575</v>
      </c>
      <c r="K8" s="225" t="s">
        <v>576</v>
      </c>
      <c r="L8" s="226"/>
      <c r="M8" s="226"/>
      <c r="N8" s="56" t="s">
        <v>569</v>
      </c>
      <c r="O8" s="228" t="n">
        <v>576</v>
      </c>
      <c r="P8" s="228" t="n">
        <f aca="false">I8*O8*16*365/2.5/1000</f>
        <v>60549120</v>
      </c>
      <c r="Q8" s="228" t="n">
        <v>0</v>
      </c>
      <c r="R8" s="228" t="n">
        <f aca="false">I8*Q8*16*365/2.5/1000</f>
        <v>0</v>
      </c>
      <c r="S8" s="228" t="n">
        <v>96</v>
      </c>
      <c r="T8" s="228" t="n">
        <f aca="false">I8*S8*16*365/2.5/1000</f>
        <v>10091520</v>
      </c>
      <c r="U8" s="225" t="n">
        <v>768</v>
      </c>
      <c r="V8" s="225" t="n">
        <f aca="false">G8*U8*16*365/2.5/1000</f>
        <v>269107.2</v>
      </c>
      <c r="W8" s="225" t="n">
        <v>480</v>
      </c>
      <c r="X8" s="225" t="n">
        <f aca="false">I8*W8*16*365/2.5/1000</f>
        <v>50457600</v>
      </c>
      <c r="Y8" s="225" t="n">
        <v>1920</v>
      </c>
      <c r="Z8" s="225" t="n">
        <f aca="false">I8*Y8*16*365/2.5/1000</f>
        <v>201830400</v>
      </c>
    </row>
    <row r="9" customFormat="false" ht="14.25" hidden="false" customHeight="true" outlineLevel="0" collapsed="false">
      <c r="A9" s="229" t="s">
        <v>577</v>
      </c>
      <c r="B9" s="229" t="s">
        <v>6</v>
      </c>
      <c r="C9" s="56" t="n">
        <v>801</v>
      </c>
      <c r="D9" s="56" t="s">
        <v>578</v>
      </c>
      <c r="E9" s="56" t="s">
        <v>55</v>
      </c>
      <c r="F9" s="56" t="s">
        <v>55</v>
      </c>
      <c r="G9" s="56" t="s">
        <v>55</v>
      </c>
      <c r="H9" s="56" t="s">
        <v>55</v>
      </c>
      <c r="I9" s="56" t="s">
        <v>55</v>
      </c>
      <c r="J9" s="56" t="s">
        <v>55</v>
      </c>
      <c r="K9" s="56" t="s">
        <v>579</v>
      </c>
      <c r="L9" s="27" t="n">
        <f aca="false">SUM(L3:L8)</f>
        <v>35403</v>
      </c>
      <c r="M9" s="27" t="n">
        <f aca="false">SUM(M3:M8)</f>
        <v>222686</v>
      </c>
      <c r="N9" s="56" t="s">
        <v>426</v>
      </c>
      <c r="O9" s="225" t="n">
        <v>64</v>
      </c>
      <c r="P9" s="230" t="n">
        <f aca="false">SUM(P4:P8)</f>
        <v>168752640</v>
      </c>
      <c r="Q9" s="225" t="n">
        <v>0</v>
      </c>
      <c r="R9" s="230" t="n">
        <f aca="false">SUM(R4:R8)</f>
        <v>47065728</v>
      </c>
      <c r="S9" s="225" t="n">
        <v>0</v>
      </c>
      <c r="T9" s="230" t="n">
        <f aca="false">SUM(T4:T8)</f>
        <v>100158336</v>
      </c>
      <c r="U9" s="225" t="n">
        <v>352</v>
      </c>
      <c r="V9" s="231" t="n">
        <f aca="false">SUM(V4:V8)</f>
        <v>625150.976</v>
      </c>
      <c r="W9" s="225" t="n">
        <v>224</v>
      </c>
      <c r="X9" s="231" t="n">
        <f aca="false">SUM(X4:X8)</f>
        <v>106241280</v>
      </c>
      <c r="Y9" s="225" t="n">
        <v>640</v>
      </c>
      <c r="Z9" s="232" t="n">
        <f aca="false">SUM(Z4:Z8)</f>
        <v>607173120</v>
      </c>
    </row>
    <row r="10" customFormat="false" ht="13.2" hidden="false" customHeight="false" outlineLevel="0" collapsed="false">
      <c r="A10" s="22"/>
      <c r="B10" s="22"/>
      <c r="C10" s="22" t="s">
        <v>580</v>
      </c>
      <c r="D10" s="233" t="s">
        <v>580</v>
      </c>
      <c r="E10" s="233"/>
      <c r="F10" s="233"/>
      <c r="G10" s="233"/>
      <c r="H10" s="233"/>
      <c r="I10" s="233"/>
      <c r="J10" s="233"/>
      <c r="K10" s="233"/>
      <c r="L10" s="233"/>
      <c r="M10" s="233"/>
      <c r="N10" s="56" t="s">
        <v>55</v>
      </c>
      <c r="O10" s="234" t="n">
        <v>9280</v>
      </c>
      <c r="P10" s="234"/>
      <c r="Q10" s="234" t="n">
        <v>5104</v>
      </c>
      <c r="R10" s="234"/>
      <c r="S10" s="234" t="n">
        <v>8464</v>
      </c>
      <c r="T10" s="234"/>
      <c r="U10" s="234" t="n">
        <v>5184</v>
      </c>
      <c r="V10" s="234"/>
      <c r="W10" s="234" t="n">
        <v>3968</v>
      </c>
      <c r="X10" s="234"/>
      <c r="Y10" s="234" t="n">
        <v>32000</v>
      </c>
      <c r="Z10" s="235"/>
    </row>
    <row r="11" customFormat="false" ht="13.2" hidden="false" customHeight="false" outlineLevel="0" collapsed="false">
      <c r="Y11" s="232" t="n">
        <f aca="false">SUM(Y4:Y8)</f>
        <v>31360</v>
      </c>
    </row>
    <row r="12" customFormat="false" ht="13.2" hidden="false" customHeight="false" outlineLevel="0" collapsed="false">
      <c r="A12" s="0" t="s">
        <v>478</v>
      </c>
      <c r="O12" s="201" t="s">
        <v>581</v>
      </c>
      <c r="P12" s="236" t="n">
        <f aca="false">(P9+R9+T9)/1000000</f>
        <v>315.976704</v>
      </c>
    </row>
    <row r="13" customFormat="false" ht="13.2" hidden="false" customHeight="false" outlineLevel="0" collapsed="false">
      <c r="A13" s="0" t="s">
        <v>582</v>
      </c>
    </row>
    <row r="14" customFormat="false" ht="13.2" hidden="false" customHeight="false" outlineLevel="0" collapsed="false">
      <c r="A14" s="0" t="s">
        <v>583</v>
      </c>
    </row>
    <row r="15" customFormat="false" ht="13.2" hidden="false" customHeight="false" outlineLevel="0" collapsed="false">
      <c r="A15" s="0" t="s">
        <v>584</v>
      </c>
    </row>
    <row r="16" customFormat="false" ht="13.2" hidden="false" customHeight="false" outlineLevel="0" collapsed="false">
      <c r="A16" s="0" t="s">
        <v>585</v>
      </c>
    </row>
    <row r="17" customFormat="false" ht="13.2" hidden="false" customHeight="false" outlineLevel="0" collapsed="false">
      <c r="A17" s="0" t="s">
        <v>586</v>
      </c>
    </row>
    <row r="18" customFormat="false" ht="13.2" hidden="false" customHeight="false" outlineLevel="0" collapsed="false">
      <c r="A18" s="0" t="s">
        <v>587</v>
      </c>
      <c r="B18" s="79" t="n">
        <v>6</v>
      </c>
    </row>
    <row r="19" customFormat="false" ht="13.2" hidden="false" customHeight="false" outlineLevel="0" collapsed="false">
      <c r="A19" s="0" t="s">
        <v>588</v>
      </c>
      <c r="B19" s="79" t="n">
        <v>8</v>
      </c>
    </row>
    <row r="20" customFormat="false" ht="13.2" hidden="false" customHeight="false" outlineLevel="0" collapsed="false">
      <c r="A20" s="40" t="s">
        <v>589</v>
      </c>
      <c r="B20" s="79"/>
      <c r="C20" s="83"/>
    </row>
    <row r="21" customFormat="false" ht="13.2" hidden="false" customHeight="false" outlineLevel="0" collapsed="false">
      <c r="A21" s="237" t="s">
        <v>587</v>
      </c>
      <c r="B21" s="227" t="n">
        <v>25350</v>
      </c>
      <c r="C21" s="73" t="n">
        <f aca="false">POWER(1.03,6)</f>
        <v>1.194052296529</v>
      </c>
      <c r="D21" s="225" t="n">
        <f aca="false">B21*C21</f>
        <v>30269.2257170102</v>
      </c>
    </row>
    <row r="22" customFormat="false" ht="13.2" hidden="false" customHeight="false" outlineLevel="0" collapsed="false">
      <c r="A22" s="237" t="s">
        <v>588</v>
      </c>
      <c r="B22" s="227" t="n">
        <v>4300</v>
      </c>
      <c r="C22" s="73" t="n">
        <f aca="false">POWER(1.03,6)</f>
        <v>1.194052296529</v>
      </c>
      <c r="D22" s="225" t="n">
        <f aca="false">B22*C22</f>
        <v>5134.4248750747</v>
      </c>
    </row>
    <row r="25" customFormat="false" ht="13.2" hidden="false" customHeight="false" outlineLevel="0" collapsed="false">
      <c r="A25" s="8"/>
    </row>
    <row r="26" customFormat="false" ht="26.4" hidden="false" customHeight="false" outlineLevel="0" collapsed="false">
      <c r="A26" s="206" t="s">
        <v>590</v>
      </c>
      <c r="B26" s="238" t="s">
        <v>469</v>
      </c>
      <c r="C26" s="183" t="s">
        <v>591</v>
      </c>
    </row>
    <row r="27" customFormat="false" ht="13.2" hidden="false" customHeight="false" outlineLevel="0" collapsed="false">
      <c r="A27" s="22" t="s">
        <v>592</v>
      </c>
      <c r="B27" s="27" t="n">
        <v>15500</v>
      </c>
      <c r="C27" s="234" t="n">
        <f aca="false">(B27*0.8)+(B28*0.2)</f>
        <v>20860</v>
      </c>
    </row>
    <row r="28" customFormat="false" ht="13.2" hidden="false" customHeight="false" outlineLevel="0" collapsed="false">
      <c r="A28" s="22" t="s">
        <v>593</v>
      </c>
      <c r="B28" s="27" t="n">
        <v>42300</v>
      </c>
      <c r="C28" s="234"/>
    </row>
    <row r="29" customFormat="false" ht="13.2" hidden="false" customHeight="false" outlineLevel="0" collapsed="false">
      <c r="A29" s="52"/>
      <c r="B29" s="30"/>
      <c r="C29" s="235"/>
    </row>
    <row r="30" customFormat="false" ht="13.2" hidden="false" customHeight="false" outlineLevel="0" collapsed="false">
      <c r="A30" s="8" t="s">
        <v>594</v>
      </c>
      <c r="B30" s="28"/>
    </row>
    <row r="31" customFormat="false" ht="13.2" hidden="false" customHeight="false" outlineLevel="0" collapsed="false">
      <c r="A31" s="112" t="s">
        <v>595</v>
      </c>
      <c r="B31" s="12" t="n">
        <f aca="false">Z9</f>
        <v>607173120</v>
      </c>
      <c r="C31" s="12"/>
    </row>
    <row r="32" customFormat="false" ht="13.2" hidden="false" customHeight="false" outlineLevel="0" collapsed="false">
      <c r="A32" s="112" t="s">
        <v>596</v>
      </c>
      <c r="B32" s="12" t="n">
        <f aca="false">Y11</f>
        <v>31360</v>
      </c>
    </row>
    <row r="33" customFormat="false" ht="13.2" hidden="false" customHeight="false" outlineLevel="0" collapsed="false">
      <c r="A33" s="112" t="s">
        <v>597</v>
      </c>
      <c r="B33" s="12" t="n">
        <f aca="false">B31/B32</f>
        <v>19361.387755102</v>
      </c>
    </row>
    <row r="34" customFormat="false" ht="13.2" hidden="false" customHeight="false" outlineLevel="0" collapsed="false">
      <c r="A34" s="107" t="s">
        <v>598</v>
      </c>
    </row>
  </sheetData>
  <mergeCells count="10">
    <mergeCell ref="O1:P1"/>
    <mergeCell ref="Q1:R1"/>
    <mergeCell ref="S1:T1"/>
    <mergeCell ref="U1:V1"/>
    <mergeCell ref="W1:X1"/>
    <mergeCell ref="L3:L4"/>
    <mergeCell ref="M3:M4"/>
    <mergeCell ref="L5:L8"/>
    <mergeCell ref="M5:M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5.6" hidden="false" customHeight="false" outlineLevel="0" collapsed="false">
      <c r="A1" s="17" t="s">
        <v>5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4.1"/>
    <col collapsed="false" customWidth="true" hidden="false" outlineLevel="0" max="3" min="3" style="0" width="12.55"/>
    <col collapsed="false" customWidth="false" hidden="true" outlineLevel="0" max="9" min="6" style="0" width="9.06"/>
    <col collapsed="false" customWidth="true" hidden="false" outlineLevel="0" max="11" min="11" style="79" width="13.87"/>
  </cols>
  <sheetData>
    <row r="1" customFormat="false" ht="39.6" hidden="false" customHeight="false" outlineLevel="0" collapsed="false">
      <c r="A1" s="3" t="s">
        <v>135</v>
      </c>
      <c r="B1" s="3" t="s">
        <v>600</v>
      </c>
      <c r="C1" s="3" t="s">
        <v>601</v>
      </c>
      <c r="D1" s="3" t="s">
        <v>602</v>
      </c>
      <c r="E1" s="3" t="s">
        <v>603</v>
      </c>
      <c r="F1" s="3" t="s">
        <v>604</v>
      </c>
      <c r="G1" s="3" t="s">
        <v>603</v>
      </c>
      <c r="H1" s="3" t="s">
        <v>139</v>
      </c>
      <c r="I1" s="3" t="s">
        <v>605</v>
      </c>
      <c r="J1" s="3" t="s">
        <v>147</v>
      </c>
      <c r="K1" s="3" t="s">
        <v>81</v>
      </c>
    </row>
    <row r="2" customFormat="false" ht="13.2" hidden="false" customHeight="false" outlineLevel="0" collapsed="false">
      <c r="A2" s="239" t="s">
        <v>606</v>
      </c>
      <c r="B2" s="3"/>
      <c r="C2" s="3"/>
      <c r="D2" s="3"/>
      <c r="E2" s="3"/>
      <c r="F2" s="3"/>
      <c r="G2" s="3"/>
      <c r="H2" s="3"/>
      <c r="I2" s="3"/>
      <c r="J2" s="3"/>
      <c r="K2" s="3"/>
    </row>
    <row r="3" customFormat="false" ht="13.2" hidden="false" customHeight="false" outlineLevel="0" collapsed="false">
      <c r="A3" s="98" t="s">
        <v>527</v>
      </c>
      <c r="B3" s="90" t="n">
        <v>2000</v>
      </c>
      <c r="C3" s="90"/>
      <c r="D3" s="90" t="n">
        <v>6000</v>
      </c>
      <c r="E3" s="240" t="n">
        <v>0.033</v>
      </c>
      <c r="F3" s="90"/>
      <c r="G3" s="48"/>
      <c r="H3" s="90"/>
      <c r="I3" s="90"/>
      <c r="J3" s="90" t="n">
        <v>6</v>
      </c>
      <c r="K3" s="79" t="n">
        <v>36000</v>
      </c>
    </row>
    <row r="4" customFormat="false" ht="13.2" hidden="false" customHeight="false" outlineLevel="0" collapsed="false">
      <c r="A4" s="11" t="s">
        <v>528</v>
      </c>
      <c r="B4" s="90" t="n">
        <v>2000</v>
      </c>
      <c r="C4" s="241" t="n">
        <v>1899</v>
      </c>
      <c r="D4" s="79" t="n">
        <v>10000</v>
      </c>
      <c r="E4" s="48"/>
      <c r="F4" s="79"/>
      <c r="G4" s="48"/>
      <c r="H4" s="146"/>
      <c r="I4" s="79"/>
      <c r="J4" s="79" t="n">
        <v>8</v>
      </c>
      <c r="K4" s="79" t="n">
        <v>170000</v>
      </c>
    </row>
    <row r="5" customFormat="false" ht="13.2" hidden="false" customHeight="false" outlineLevel="0" collapsed="false">
      <c r="A5" s="11" t="s">
        <v>373</v>
      </c>
      <c r="B5" s="90" t="n">
        <v>2000</v>
      </c>
      <c r="C5" s="79" t="n">
        <v>1899</v>
      </c>
      <c r="D5" s="79" t="n">
        <v>3500</v>
      </c>
      <c r="E5" s="79"/>
      <c r="F5" s="79"/>
      <c r="G5" s="79"/>
      <c r="H5" s="79"/>
      <c r="I5" s="79"/>
      <c r="J5" s="79" t="n">
        <v>9</v>
      </c>
      <c r="K5" s="79" t="n">
        <v>32000</v>
      </c>
    </row>
    <row r="6" customFormat="false" ht="13.2" hidden="false" customHeight="false" outlineLevel="0" collapsed="false">
      <c r="A6" s="11" t="s">
        <v>375</v>
      </c>
      <c r="B6" s="90" t="n">
        <v>2000</v>
      </c>
      <c r="C6" s="79" t="n">
        <v>1786</v>
      </c>
      <c r="D6" s="79" t="n">
        <v>4000</v>
      </c>
      <c r="E6" s="79"/>
      <c r="F6" s="79"/>
      <c r="G6" s="79"/>
      <c r="H6" s="79"/>
      <c r="I6" s="79"/>
      <c r="J6" s="79" t="n">
        <v>9</v>
      </c>
      <c r="K6" s="79" t="n">
        <v>36000</v>
      </c>
    </row>
    <row r="7" customFormat="false" ht="13.2" hidden="false" customHeight="false" outlineLevel="0" collapsed="false">
      <c r="A7" s="11" t="s">
        <v>377</v>
      </c>
      <c r="B7" s="90" t="n">
        <v>2004</v>
      </c>
      <c r="C7" s="79" t="n">
        <v>3922</v>
      </c>
      <c r="D7" s="79" t="n">
        <v>4500</v>
      </c>
      <c r="E7" s="87" t="n">
        <v>0.1</v>
      </c>
      <c r="F7" s="79"/>
      <c r="G7" s="79"/>
      <c r="H7" s="79"/>
      <c r="I7" s="87" t="n">
        <v>0.9</v>
      </c>
      <c r="J7" s="79" t="n">
        <v>10</v>
      </c>
      <c r="K7" s="79" t="n">
        <v>47500</v>
      </c>
    </row>
    <row r="8" customFormat="false" ht="13.2" hidden="false" customHeight="false" outlineLevel="0" collapsed="false">
      <c r="A8" s="11" t="s">
        <v>529</v>
      </c>
      <c r="B8" s="90" t="n">
        <v>2000</v>
      </c>
      <c r="C8" s="101" t="n">
        <v>2740</v>
      </c>
      <c r="D8" s="79" t="n">
        <v>13300</v>
      </c>
      <c r="E8" s="79"/>
      <c r="F8" s="79"/>
      <c r="G8" s="79"/>
      <c r="H8" s="79"/>
      <c r="I8" s="79"/>
      <c r="J8" s="79" t="n">
        <v>9</v>
      </c>
      <c r="K8" s="79" t="n">
        <v>120000</v>
      </c>
    </row>
    <row r="9" customFormat="false" ht="13.2" hidden="false" customHeight="false" outlineLevel="0" collapsed="false">
      <c r="A9" s="11" t="s">
        <v>376</v>
      </c>
      <c r="B9" s="90" t="n">
        <v>2000</v>
      </c>
      <c r="C9" s="79" t="n">
        <v>2388</v>
      </c>
      <c r="D9" s="79" t="n">
        <v>10000</v>
      </c>
      <c r="E9" s="79"/>
      <c r="F9" s="79"/>
      <c r="G9" s="79"/>
      <c r="H9" s="79"/>
      <c r="I9" s="79"/>
      <c r="J9" s="79" t="n">
        <v>6</v>
      </c>
      <c r="K9" s="79" t="n">
        <v>60000</v>
      </c>
    </row>
    <row r="10" customFormat="false" ht="13.2" hidden="false" customHeight="false" outlineLevel="0" collapsed="false">
      <c r="A10" s="11" t="s">
        <v>530</v>
      </c>
      <c r="B10" s="90" t="n">
        <v>2000</v>
      </c>
      <c r="C10" s="79"/>
      <c r="D10" s="79" t="n">
        <v>32000</v>
      </c>
      <c r="E10" s="79"/>
      <c r="F10" s="79"/>
      <c r="G10" s="79"/>
      <c r="H10" s="79"/>
      <c r="I10" s="79"/>
      <c r="J10" s="79" t="n">
        <v>9</v>
      </c>
      <c r="K10" s="79" t="n">
        <v>300000</v>
      </c>
    </row>
    <row r="11" customFormat="false" ht="13.8" hidden="false" customHeight="false" outlineLevel="0" collapsed="false">
      <c r="A11" s="11" t="s">
        <v>607</v>
      </c>
      <c r="B11" s="90" t="n">
        <v>2004</v>
      </c>
      <c r="C11" s="79" t="n">
        <v>0</v>
      </c>
      <c r="D11" s="79" t="n">
        <v>1400</v>
      </c>
      <c r="E11" s="87" t="n">
        <v>0.1</v>
      </c>
      <c r="F11" s="79"/>
      <c r="G11" s="79"/>
      <c r="H11" s="79"/>
      <c r="I11" s="87" t="n">
        <v>0.5</v>
      </c>
      <c r="J11" s="79" t="n">
        <v>14</v>
      </c>
      <c r="K11" s="79" t="n">
        <v>20000</v>
      </c>
    </row>
    <row r="12" customFormat="false" ht="13.8" hidden="false" customHeight="false" outlineLevel="0" collapsed="false">
      <c r="A12" s="107"/>
      <c r="B12" s="90"/>
      <c r="C12" s="3"/>
      <c r="D12" s="79"/>
      <c r="E12" s="79"/>
      <c r="F12" s="79"/>
      <c r="G12" s="79"/>
      <c r="H12" s="79"/>
      <c r="I12" s="79"/>
      <c r="J12" s="79"/>
      <c r="K12" s="242" t="n">
        <f aca="false">SUM(K3:K11)</f>
        <v>821500</v>
      </c>
    </row>
    <row r="13" customFormat="false" ht="13.2" hidden="false" customHeight="false" outlineLevel="0" collapsed="false">
      <c r="A13" s="107"/>
      <c r="B13" s="90"/>
      <c r="C13" s="3"/>
      <c r="D13" s="79"/>
      <c r="E13" s="79"/>
      <c r="F13" s="79"/>
      <c r="G13" s="79"/>
      <c r="H13" s="79"/>
      <c r="I13" s="79"/>
      <c r="J13" s="79"/>
    </row>
    <row r="19" customFormat="false" ht="13.2" hidden="false" customHeight="false" outlineLevel="0" collapsed="false">
      <c r="B19" s="90"/>
      <c r="D19" s="79"/>
      <c r="E19" s="79"/>
      <c r="F19" s="79"/>
      <c r="G19" s="79"/>
      <c r="H19" s="79"/>
      <c r="I19" s="79"/>
      <c r="J19" s="79"/>
    </row>
    <row r="20" customFormat="false" ht="13.2" hidden="false" customHeight="false" outlineLevel="0" collapsed="false">
      <c r="A20" s="107"/>
    </row>
    <row r="21" customFormat="false" ht="13.2" hidden="false" customHeight="false" outlineLevel="0" collapsed="false">
      <c r="A21" s="107"/>
    </row>
    <row r="22" customFormat="false" ht="13.2" hidden="false" customHeight="false" outlineLevel="0" collapsed="false">
      <c r="A22" s="107"/>
    </row>
    <row r="23" customFormat="false" ht="13.2" hidden="false" customHeight="false" outlineLevel="0" collapsed="false">
      <c r="A23" s="10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3.2" zeroHeight="false" outlineLevelRow="0" outlineLevelCol="0"/>
  <cols>
    <col collapsed="false" customWidth="true" hidden="false" outlineLevel="0" max="1" min="1" style="0" width="34.66"/>
    <col collapsed="false" customWidth="true" hidden="false" outlineLevel="0" max="2" min="2" style="0" width="11.32"/>
    <col collapsed="false" customWidth="true" hidden="false" outlineLevel="0" max="3" min="3" style="0" width="10.1"/>
    <col collapsed="false" customWidth="true" hidden="false" outlineLevel="0" max="7" min="7" style="0" width="9.66"/>
    <col collapsed="false" customWidth="true" hidden="false" outlineLevel="0" max="14" min="14" style="0" width="10.99"/>
    <col collapsed="false" customWidth="true" hidden="false" outlineLevel="0" max="17" min="16" style="0" width="11.32"/>
  </cols>
  <sheetData>
    <row r="1" customFormat="false" ht="39.6" hidden="false" customHeight="false" outlineLevel="0" collapsed="false">
      <c r="A1" s="208" t="s">
        <v>608</v>
      </c>
      <c r="B1" s="221" t="s">
        <v>136</v>
      </c>
      <c r="C1" s="221" t="s">
        <v>137</v>
      </c>
      <c r="D1" s="221" t="s">
        <v>603</v>
      </c>
      <c r="E1" s="221" t="s">
        <v>147</v>
      </c>
      <c r="F1" s="221" t="s">
        <v>81</v>
      </c>
      <c r="G1" s="221" t="s">
        <v>609</v>
      </c>
      <c r="H1" s="243" t="s">
        <v>610</v>
      </c>
      <c r="I1" s="83"/>
      <c r="J1" s="83"/>
      <c r="K1" s="83"/>
      <c r="L1" s="83"/>
    </row>
    <row r="2" customFormat="false" ht="24" hidden="false" customHeight="true" outlineLevel="0" collapsed="false">
      <c r="A2" s="40" t="s">
        <v>611</v>
      </c>
      <c r="B2" s="82" t="n">
        <v>18</v>
      </c>
      <c r="C2" s="83" t="n">
        <v>700</v>
      </c>
      <c r="D2" s="244" t="n">
        <v>0.07</v>
      </c>
      <c r="E2" s="90" t="s">
        <v>612</v>
      </c>
      <c r="F2" s="83" t="n">
        <f aca="false">B34</f>
        <v>3451.59071739441</v>
      </c>
      <c r="G2" s="83" t="n">
        <v>4000</v>
      </c>
      <c r="H2" s="83"/>
    </row>
    <row r="3" customFormat="false" ht="25.5" hidden="false" customHeight="true" outlineLevel="0" collapsed="false">
      <c r="A3" s="40" t="s">
        <v>613</v>
      </c>
      <c r="B3" s="82" t="s">
        <v>614</v>
      </c>
      <c r="C3" s="83" t="n">
        <v>500</v>
      </c>
      <c r="D3" s="244"/>
      <c r="E3" s="90" t="s">
        <v>615</v>
      </c>
      <c r="F3" s="83" t="n">
        <f aca="false">B38</f>
        <v>2754.64394520694</v>
      </c>
      <c r="G3" s="83" t="n">
        <v>4000</v>
      </c>
      <c r="H3" s="83"/>
    </row>
    <row r="4" customFormat="false" ht="26.4" hidden="false" customHeight="false" outlineLevel="0" collapsed="false">
      <c r="A4" s="40" t="s">
        <v>616</v>
      </c>
      <c r="B4" s="90" t="s">
        <v>617</v>
      </c>
      <c r="C4" s="83" t="n">
        <v>1800</v>
      </c>
      <c r="D4" s="244"/>
      <c r="E4" s="90" t="s">
        <v>618</v>
      </c>
      <c r="F4" s="83" t="n">
        <f aca="false">B42</f>
        <v>10211.8416491623</v>
      </c>
      <c r="G4" s="83" t="n">
        <v>4000</v>
      </c>
      <c r="H4" s="83"/>
    </row>
    <row r="5" customFormat="false" ht="24.75" hidden="false" customHeight="true" outlineLevel="0" collapsed="false">
      <c r="A5" s="40" t="s">
        <v>619</v>
      </c>
      <c r="B5" s="90" t="s">
        <v>55</v>
      </c>
      <c r="C5" s="90" t="s">
        <v>55</v>
      </c>
      <c r="D5" s="90" t="s">
        <v>55</v>
      </c>
      <c r="E5" s="90" t="s">
        <v>55</v>
      </c>
      <c r="F5" s="90" t="s">
        <v>55</v>
      </c>
      <c r="G5" s="90" t="s">
        <v>55</v>
      </c>
      <c r="H5" s="90"/>
    </row>
    <row r="6" customFormat="false" ht="13.2" hidden="false" customHeight="false" outlineLevel="0" collapsed="false">
      <c r="A6" s="245" t="s">
        <v>620</v>
      </c>
      <c r="B6" s="246"/>
      <c r="C6" s="247" t="n">
        <f aca="false">SUM(C2:C4)</f>
        <v>3000</v>
      </c>
      <c r="D6" s="248"/>
      <c r="E6" s="246"/>
      <c r="F6" s="247" t="n">
        <f aca="false">SUM(F2:F5)</f>
        <v>16418.0763117637</v>
      </c>
      <c r="G6" s="247"/>
      <c r="H6" s="249"/>
    </row>
    <row r="7" customFormat="false" ht="13.2" hidden="false" customHeight="false" outlineLevel="0" collapsed="false">
      <c r="A7" s="40"/>
      <c r="B7" s="40"/>
      <c r="C7" s="90"/>
      <c r="D7" s="83"/>
      <c r="E7" s="84"/>
      <c r="F7" s="83"/>
      <c r="G7" s="83"/>
      <c r="H7" s="90"/>
    </row>
    <row r="8" customFormat="false" ht="13.2" hidden="false" customHeight="false" outlineLevel="0" collapsed="false">
      <c r="A8" s="40"/>
      <c r="B8" s="40"/>
    </row>
    <row r="9" customFormat="false" ht="13.2" hidden="false" customHeight="true" outlineLevel="0" collapsed="false">
      <c r="A9" s="56"/>
      <c r="B9" s="19" t="n">
        <v>2006</v>
      </c>
      <c r="C9" s="54" t="s">
        <v>621</v>
      </c>
    </row>
    <row r="10" customFormat="false" ht="13.2" hidden="false" customHeight="false" outlineLevel="0" collapsed="false">
      <c r="A10" s="56"/>
      <c r="B10" s="19"/>
      <c r="C10" s="54"/>
    </row>
    <row r="11" customFormat="false" ht="13.2" hidden="false" customHeight="false" outlineLevel="0" collapsed="false">
      <c r="A11" s="0" t="s">
        <v>622</v>
      </c>
      <c r="B11" s="12" t="n">
        <v>2114333</v>
      </c>
      <c r="C11" s="250" t="n">
        <f aca="false">F4/B11</f>
        <v>0.00482981708612709</v>
      </c>
    </row>
    <row r="12" customFormat="false" ht="13.2" hidden="false" customHeight="false" outlineLevel="0" collapsed="false">
      <c r="A12" s="251" t="s">
        <v>623</v>
      </c>
      <c r="B12" s="252" t="n">
        <f aca="false">SUM(B13:B14)</f>
        <v>383546</v>
      </c>
      <c r="C12" s="250" t="n">
        <f aca="false">F3/B12</f>
        <v>0.00718204321048048</v>
      </c>
      <c r="N12" s="12"/>
    </row>
    <row r="13" customFormat="false" ht="13.2" hidden="false" customHeight="false" outlineLevel="0" collapsed="false">
      <c r="A13" s="253" t="s">
        <v>624</v>
      </c>
      <c r="B13" s="252" t="n">
        <v>95452</v>
      </c>
      <c r="C13" s="79" t="s">
        <v>55</v>
      </c>
    </row>
    <row r="14" customFormat="false" ht="13.2" hidden="false" customHeight="false" outlineLevel="0" collapsed="false">
      <c r="A14" s="253" t="s">
        <v>625</v>
      </c>
      <c r="B14" s="252" t="n">
        <v>288094</v>
      </c>
      <c r="C14" s="79" t="s">
        <v>55</v>
      </c>
    </row>
    <row r="15" customFormat="false" ht="13.2" hidden="false" customHeight="false" outlineLevel="0" collapsed="false">
      <c r="A15" s="251" t="s">
        <v>626</v>
      </c>
      <c r="B15" s="252" t="n">
        <v>71680</v>
      </c>
      <c r="C15" s="240" t="n">
        <f aca="false">F2/B15</f>
        <v>0.0481527722850783</v>
      </c>
    </row>
    <row r="16" customFormat="false" ht="13.2" hidden="false" customHeight="false" outlineLevel="0" collapsed="false">
      <c r="A16" s="107"/>
      <c r="B16" s="12"/>
    </row>
    <row r="17" customFormat="false" ht="13.2" hidden="false" customHeight="false" outlineLevel="0" collapsed="false">
      <c r="A17" s="107"/>
      <c r="B17" s="12"/>
      <c r="C17" s="240"/>
      <c r="D17" s="12"/>
      <c r="E17" s="48"/>
      <c r="F17" s="12"/>
    </row>
    <row r="18" customFormat="false" ht="24.75" hidden="false" customHeight="true" outlineLevel="0" collapsed="false">
      <c r="D18" s="12"/>
      <c r="E18" s="12"/>
      <c r="F18" s="12"/>
      <c r="G18" s="12"/>
      <c r="H18" s="12"/>
      <c r="I18" s="12"/>
      <c r="J18" s="12"/>
      <c r="K18" s="19" t="n">
        <v>2006</v>
      </c>
      <c r="L18" s="54" t="s">
        <v>627</v>
      </c>
      <c r="M18" s="54" t="s">
        <v>628</v>
      </c>
    </row>
    <row r="19" customFormat="false" ht="12.75" hidden="false" customHeight="true" outlineLevel="0" collapsed="false">
      <c r="A19" s="254"/>
      <c r="B19" s="255" t="n">
        <v>1995</v>
      </c>
      <c r="C19" s="255" t="n">
        <v>1998</v>
      </c>
      <c r="D19" s="255" t="n">
        <v>1999</v>
      </c>
      <c r="E19" s="255" t="n">
        <v>2000</v>
      </c>
      <c r="F19" s="255" t="n">
        <v>2001</v>
      </c>
      <c r="G19" s="255" t="n">
        <v>2002</v>
      </c>
      <c r="H19" s="255" t="n">
        <v>2003</v>
      </c>
      <c r="I19" s="255" t="n">
        <v>2004</v>
      </c>
      <c r="J19" s="255" t="n">
        <v>2005</v>
      </c>
      <c r="K19" s="19"/>
      <c r="L19" s="54"/>
      <c r="M19" s="54"/>
    </row>
    <row r="20" customFormat="false" ht="13.2" hidden="false" customHeight="false" outlineLevel="0" collapsed="false">
      <c r="A20" s="0" t="s">
        <v>622</v>
      </c>
      <c r="B20" s="12" t="n">
        <v>1527212</v>
      </c>
      <c r="C20" s="12" t="n">
        <v>1531748</v>
      </c>
      <c r="D20" s="12" t="n">
        <v>1721200</v>
      </c>
      <c r="E20" s="12" t="n">
        <v>1696631</v>
      </c>
      <c r="F20" s="12" t="n">
        <v>1719654</v>
      </c>
      <c r="G20" s="12" t="n">
        <v>1810071</v>
      </c>
      <c r="H20" s="12" t="n">
        <v>1879755</v>
      </c>
      <c r="I20" s="12" t="n">
        <v>1940180</v>
      </c>
      <c r="J20" s="12" t="n">
        <v>2030254</v>
      </c>
      <c r="K20" s="12" t="n">
        <v>2114333</v>
      </c>
      <c r="L20" s="256" t="n">
        <v>0.038</v>
      </c>
      <c r="M20" s="12" t="n">
        <f aca="false">K20*L20</f>
        <v>80344.654</v>
      </c>
    </row>
    <row r="21" customFormat="false" ht="13.2" hidden="false" customHeight="false" outlineLevel="0" collapsed="false">
      <c r="A21" s="251" t="s">
        <v>623</v>
      </c>
      <c r="B21" s="252" t="n">
        <v>337421</v>
      </c>
      <c r="C21" s="252" t="n">
        <v>339021</v>
      </c>
      <c r="D21" s="252" t="n">
        <v>346823</v>
      </c>
      <c r="E21" s="252" t="n">
        <v>346628</v>
      </c>
      <c r="F21" s="252" t="n">
        <v>332102</v>
      </c>
      <c r="G21" s="252" t="n">
        <v>341651</v>
      </c>
      <c r="H21" s="252" t="n">
        <v>348673</v>
      </c>
      <c r="I21" s="252" t="n">
        <v>358704</v>
      </c>
      <c r="J21" s="252" t="n">
        <f aca="false">SUM(J22:J23)</f>
        <v>368520</v>
      </c>
      <c r="K21" s="252" t="n">
        <f aca="false">SUM(K22:K23)</f>
        <v>383546</v>
      </c>
      <c r="L21" s="240" t="n">
        <v>0.029</v>
      </c>
      <c r="M21" s="252" t="n">
        <f aca="false">K21*L21</f>
        <v>11122.834</v>
      </c>
    </row>
    <row r="22" customFormat="false" ht="13.2" hidden="false" customHeight="false" outlineLevel="0" collapsed="false">
      <c r="A22" s="253" t="s">
        <v>624</v>
      </c>
      <c r="B22" s="252"/>
      <c r="C22" s="252"/>
      <c r="D22" s="252"/>
      <c r="E22" s="252"/>
      <c r="F22" s="252"/>
      <c r="G22" s="252"/>
      <c r="H22" s="252"/>
      <c r="I22" s="252"/>
      <c r="J22" s="252" t="n">
        <v>88768</v>
      </c>
      <c r="K22" s="252" t="n">
        <v>95452</v>
      </c>
      <c r="L22" s="66" t="s">
        <v>55</v>
      </c>
      <c r="M22" s="252" t="s">
        <v>55</v>
      </c>
    </row>
    <row r="23" customFormat="false" ht="13.2" hidden="false" customHeight="false" outlineLevel="0" collapsed="false">
      <c r="A23" s="253" t="s">
        <v>625</v>
      </c>
      <c r="B23" s="252"/>
      <c r="C23" s="252"/>
      <c r="D23" s="252"/>
      <c r="E23" s="252"/>
      <c r="F23" s="252"/>
      <c r="G23" s="252"/>
      <c r="H23" s="252"/>
      <c r="I23" s="252"/>
      <c r="J23" s="252" t="n">
        <v>279752</v>
      </c>
      <c r="K23" s="252" t="n">
        <v>288094</v>
      </c>
      <c r="L23" s="66" t="s">
        <v>55</v>
      </c>
      <c r="M23" s="252" t="s">
        <v>55</v>
      </c>
    </row>
    <row r="24" customFormat="false" ht="13.2" hidden="false" customHeight="false" outlineLevel="0" collapsed="false">
      <c r="A24" s="251" t="s">
        <v>626</v>
      </c>
      <c r="B24" s="252" t="n">
        <v>58322</v>
      </c>
      <c r="C24" s="252" t="n">
        <v>58858</v>
      </c>
      <c r="D24" s="252" t="n">
        <v>63295</v>
      </c>
      <c r="E24" s="252" t="n">
        <v>61117</v>
      </c>
      <c r="F24" s="252" t="n">
        <v>61502</v>
      </c>
      <c r="G24" s="252" t="n">
        <v>61519</v>
      </c>
      <c r="H24" s="252" t="n">
        <v>64261</v>
      </c>
      <c r="I24" s="252" t="n">
        <v>66197</v>
      </c>
      <c r="J24" s="252" t="n">
        <v>69723</v>
      </c>
      <c r="K24" s="252" t="n">
        <v>71680</v>
      </c>
      <c r="L24" s="240" t="n">
        <v>0.029</v>
      </c>
      <c r="M24" s="252" t="n">
        <f aca="false">K24*L24</f>
        <v>2078.72</v>
      </c>
    </row>
    <row r="25" customFormat="false" ht="13.2" hidden="false" customHeight="false" outlineLevel="0" collapsed="false">
      <c r="A25" s="251" t="s">
        <v>629</v>
      </c>
      <c r="B25" s="252" t="n">
        <v>46971</v>
      </c>
      <c r="C25" s="252" t="n">
        <v>17614</v>
      </c>
      <c r="D25" s="252" t="n">
        <v>17697</v>
      </c>
      <c r="E25" s="252" t="n">
        <v>18714</v>
      </c>
      <c r="F25" s="252" t="n">
        <v>18980</v>
      </c>
      <c r="G25" s="252" t="n">
        <v>17504</v>
      </c>
      <c r="H25" s="252" t="n">
        <v>18599</v>
      </c>
      <c r="I25" s="252" t="n">
        <v>17616</v>
      </c>
      <c r="J25" s="252" t="n">
        <v>19962</v>
      </c>
      <c r="K25" s="252" t="n">
        <v>20293</v>
      </c>
      <c r="L25" s="240" t="s">
        <v>55</v>
      </c>
      <c r="M25" s="252" t="s">
        <v>55</v>
      </c>
    </row>
    <row r="26" customFormat="false" ht="13.2" hidden="false" customHeight="false" outlineLevel="0" collapsed="false">
      <c r="A26" s="0" t="s">
        <v>630</v>
      </c>
      <c r="B26" s="12" t="n">
        <v>442714</v>
      </c>
      <c r="C26" s="12" t="n">
        <v>415493</v>
      </c>
      <c r="D26" s="12" t="n">
        <v>427815</v>
      </c>
      <c r="E26" s="12" t="n">
        <v>426459</v>
      </c>
      <c r="F26" s="12" t="n">
        <v>412584</v>
      </c>
      <c r="G26" s="12" t="n">
        <v>420674</v>
      </c>
      <c r="H26" s="12" t="n">
        <v>431533</v>
      </c>
      <c r="I26" s="12" t="n">
        <v>442517</v>
      </c>
      <c r="J26" s="12" t="n">
        <f aca="false">J21+J24+J25</f>
        <v>458205</v>
      </c>
      <c r="K26" s="12" t="n">
        <f aca="false">K21+K24+K25</f>
        <v>475519</v>
      </c>
      <c r="L26" s="240" t="s">
        <v>55</v>
      </c>
      <c r="M26" s="12"/>
    </row>
    <row r="27" customFormat="false" ht="13.2" hidden="false" customHeight="false" outlineLevel="0" collapsed="false">
      <c r="A27" s="107" t="s">
        <v>631</v>
      </c>
      <c r="B27" s="12" t="n">
        <v>52170</v>
      </c>
      <c r="C27" s="12" t="n">
        <v>53298</v>
      </c>
      <c r="D27" s="12" t="n">
        <v>65891</v>
      </c>
      <c r="E27" s="12" t="n">
        <v>55805</v>
      </c>
      <c r="F27" s="12" t="n">
        <v>55078</v>
      </c>
      <c r="G27" s="12" t="n">
        <v>56754</v>
      </c>
      <c r="H27" s="12" t="n">
        <v>70122</v>
      </c>
      <c r="I27" s="12" t="n">
        <v>61728</v>
      </c>
      <c r="J27" s="12" t="n">
        <v>72620</v>
      </c>
      <c r="K27" s="12" t="n">
        <v>73375</v>
      </c>
      <c r="L27" s="240" t="n">
        <v>0.018</v>
      </c>
      <c r="M27" s="12" t="n">
        <f aca="false">K27*L27</f>
        <v>1320.75</v>
      </c>
    </row>
    <row r="30" customFormat="false" ht="15.6" hidden="false" customHeight="false" outlineLevel="0" collapsed="false">
      <c r="B30" s="17" t="s">
        <v>632</v>
      </c>
    </row>
    <row r="31" customFormat="false" ht="26.4" hidden="false" customHeight="false" outlineLevel="0" collapsed="false">
      <c r="B31" s="3" t="s">
        <v>81</v>
      </c>
      <c r="C31" s="3" t="s">
        <v>603</v>
      </c>
      <c r="D31" s="257" t="n">
        <v>2006</v>
      </c>
      <c r="E31" s="257" t="n">
        <v>2005</v>
      </c>
      <c r="F31" s="257" t="n">
        <v>2004</v>
      </c>
      <c r="G31" s="257" t="n">
        <v>2003</v>
      </c>
      <c r="H31" s="257" t="n">
        <v>2002</v>
      </c>
      <c r="I31" s="257" t="n">
        <v>2001</v>
      </c>
      <c r="J31" s="257" t="n">
        <v>2000</v>
      </c>
      <c r="K31" s="257" t="n">
        <v>1999</v>
      </c>
      <c r="L31" s="257" t="n">
        <v>1998</v>
      </c>
      <c r="M31" s="257" t="n">
        <v>1997</v>
      </c>
    </row>
    <row r="32" customFormat="false" ht="13.2" hidden="false" customHeight="false" outlineLevel="0" collapsed="false">
      <c r="B32" s="90" t="s">
        <v>55</v>
      </c>
      <c r="C32" s="92" t="n">
        <v>0.07</v>
      </c>
      <c r="D32" s="79" t="n">
        <v>700</v>
      </c>
      <c r="E32" s="146" t="n">
        <f aca="false">D32*(1-$C$32)</f>
        <v>651</v>
      </c>
      <c r="F32" s="146" t="n">
        <f aca="false">E32*(1-$C$32)</f>
        <v>605.43</v>
      </c>
      <c r="G32" s="146" t="n">
        <f aca="false">F32*(1-$C$32)</f>
        <v>563.0499</v>
      </c>
      <c r="H32" s="146" t="n">
        <f aca="false">G32*(1-$C$32)</f>
        <v>523.636407</v>
      </c>
      <c r="I32" s="146" t="n">
        <f aca="false">H32*(1-$C$32)</f>
        <v>486.98185851</v>
      </c>
      <c r="J32" s="146" t="n">
        <f aca="false">I32*(1-$C$32)</f>
        <v>452.8931284143</v>
      </c>
      <c r="K32" s="146" t="n">
        <f aca="false">J32*(1-$C$32)</f>
        <v>421.190609425299</v>
      </c>
      <c r="L32" s="146" t="n">
        <f aca="false">K32*(1-$C$32)</f>
        <v>391.707266765528</v>
      </c>
      <c r="M32" s="146" t="n">
        <f aca="false">L32*(1-$C$32)</f>
        <v>364.287758091941</v>
      </c>
    </row>
    <row r="33" customFormat="false" ht="13.2" hidden="false" customHeight="false" outlineLevel="0" collapsed="false">
      <c r="B33" s="79" t="s">
        <v>633</v>
      </c>
      <c r="C33" s="79" t="s">
        <v>55</v>
      </c>
      <c r="D33" s="79" t="n">
        <v>1</v>
      </c>
      <c r="E33" s="79" t="n">
        <v>1</v>
      </c>
      <c r="F33" s="79" t="n">
        <v>1</v>
      </c>
      <c r="G33" s="79" t="n">
        <v>0.9</v>
      </c>
      <c r="H33" s="79" t="n">
        <v>0.8</v>
      </c>
      <c r="I33" s="79" t="n">
        <v>0.5</v>
      </c>
      <c r="J33" s="79" t="n">
        <v>0.2</v>
      </c>
      <c r="K33" s="79" t="n">
        <v>0.2</v>
      </c>
      <c r="L33" s="79" t="n">
        <v>0.2</v>
      </c>
      <c r="M33" s="79" t="n">
        <v>0.2</v>
      </c>
    </row>
    <row r="34" customFormat="false" ht="13.2" hidden="false" customHeight="false" outlineLevel="0" collapsed="false">
      <c r="B34" s="146" t="n">
        <f aca="false">SUM(D34:M34)</f>
        <v>3451.59071739441</v>
      </c>
      <c r="D34" s="146" t="n">
        <f aca="false">D32*D33</f>
        <v>700</v>
      </c>
      <c r="E34" s="146" t="n">
        <f aca="false">E32*E33</f>
        <v>651</v>
      </c>
      <c r="F34" s="146" t="n">
        <f aca="false">F32*F33</f>
        <v>605.43</v>
      </c>
      <c r="G34" s="146" t="n">
        <f aca="false">G32*G33</f>
        <v>506.74491</v>
      </c>
      <c r="H34" s="146" t="n">
        <f aca="false">H32*H33</f>
        <v>418.9091256</v>
      </c>
      <c r="I34" s="146" t="n">
        <f aca="false">I32*I33</f>
        <v>243.490929255</v>
      </c>
      <c r="J34" s="146" t="n">
        <f aca="false">J32*J33</f>
        <v>90.57862568286</v>
      </c>
      <c r="K34" s="146" t="n">
        <f aca="false">K32*K33</f>
        <v>84.2381218850598</v>
      </c>
      <c r="L34" s="146" t="n">
        <f aca="false">L32*L33</f>
        <v>78.3414533531056</v>
      </c>
      <c r="M34" s="146" t="n">
        <f aca="false">M32*M33</f>
        <v>72.8575516183882</v>
      </c>
    </row>
    <row r="35" customFormat="false" ht="26.4" hidden="false" customHeight="false" outlineLevel="0" collapsed="false">
      <c r="B35" s="3" t="s">
        <v>81</v>
      </c>
      <c r="C35" s="3" t="s">
        <v>603</v>
      </c>
      <c r="D35" s="257" t="n">
        <v>2006</v>
      </c>
      <c r="E35" s="257" t="n">
        <v>2005</v>
      </c>
      <c r="F35" s="257" t="n">
        <v>2004</v>
      </c>
      <c r="G35" s="257" t="n">
        <v>2003</v>
      </c>
      <c r="H35" s="257" t="n">
        <v>2002</v>
      </c>
      <c r="I35" s="257" t="n">
        <v>2001</v>
      </c>
      <c r="J35" s="257" t="n">
        <v>2000</v>
      </c>
      <c r="K35" s="257" t="n">
        <v>1999</v>
      </c>
      <c r="L35" s="257" t="n">
        <v>1998</v>
      </c>
      <c r="M35" s="257" t="n">
        <v>1997</v>
      </c>
    </row>
    <row r="36" customFormat="false" ht="13.2" hidden="false" customHeight="false" outlineLevel="0" collapsed="false">
      <c r="B36" s="90" t="s">
        <v>55</v>
      </c>
      <c r="C36" s="92" t="n">
        <v>0.07</v>
      </c>
      <c r="D36" s="79" t="n">
        <v>500</v>
      </c>
      <c r="E36" s="146" t="n">
        <f aca="false">D36*(1-$C$36)</f>
        <v>465</v>
      </c>
      <c r="F36" s="146" t="n">
        <f aca="false">E36*(1-$C$36)</f>
        <v>432.45</v>
      </c>
      <c r="G36" s="146" t="n">
        <f aca="false">F36*(1-$C$36)</f>
        <v>402.1785</v>
      </c>
      <c r="H36" s="146" t="n">
        <f aca="false">G36*(1-$C$36)</f>
        <v>374.026005</v>
      </c>
      <c r="I36" s="146" t="n">
        <f aca="false">H36*(1-$C$36)</f>
        <v>347.84418465</v>
      </c>
      <c r="J36" s="146" t="n">
        <f aca="false">I36*(1-$C$36)</f>
        <v>323.4950917245</v>
      </c>
      <c r="K36" s="146" t="n">
        <f aca="false">J36*(1-$C$36)</f>
        <v>300.850435303785</v>
      </c>
      <c r="L36" s="146" t="n">
        <f aca="false">K36*(1-$C$36)</f>
        <v>279.79090483252</v>
      </c>
      <c r="M36" s="146" t="n">
        <f aca="false">L36*(1-$C$36)</f>
        <v>260.205541494243</v>
      </c>
    </row>
    <row r="37" customFormat="false" ht="13.2" hidden="false" customHeight="false" outlineLevel="0" collapsed="false">
      <c r="B37" s="79" t="s">
        <v>633</v>
      </c>
      <c r="C37" s="79" t="s">
        <v>55</v>
      </c>
      <c r="D37" s="79" t="n">
        <v>1</v>
      </c>
      <c r="E37" s="79" t="n">
        <v>1</v>
      </c>
      <c r="F37" s="79" t="n">
        <v>1</v>
      </c>
      <c r="G37" s="79" t="n">
        <v>0.9</v>
      </c>
      <c r="H37" s="79" t="n">
        <v>0.8</v>
      </c>
      <c r="I37" s="79" t="n">
        <v>0.7</v>
      </c>
      <c r="J37" s="79" t="n">
        <v>0.6</v>
      </c>
      <c r="K37" s="79" t="n">
        <v>0.5</v>
      </c>
      <c r="L37" s="79" t="n">
        <v>0.2</v>
      </c>
      <c r="M37" s="79" t="n">
        <v>0.2</v>
      </c>
    </row>
    <row r="38" customFormat="false" ht="13.2" hidden="false" customHeight="false" outlineLevel="0" collapsed="false">
      <c r="B38" s="146" t="n">
        <f aca="false">SUM(D38:M38)</f>
        <v>2754.64394520694</v>
      </c>
      <c r="D38" s="146" t="n">
        <f aca="false">D36*D37</f>
        <v>500</v>
      </c>
      <c r="E38" s="146" t="n">
        <f aca="false">E36*E37</f>
        <v>465</v>
      </c>
      <c r="F38" s="146" t="n">
        <f aca="false">F36*F37</f>
        <v>432.45</v>
      </c>
      <c r="G38" s="146" t="n">
        <f aca="false">G36*G37</f>
        <v>361.96065</v>
      </c>
      <c r="H38" s="146" t="n">
        <f aca="false">H36*H37</f>
        <v>299.220804</v>
      </c>
      <c r="I38" s="146" t="n">
        <f aca="false">I36*I37</f>
        <v>243.490929255</v>
      </c>
      <c r="J38" s="146" t="n">
        <f aca="false">J36*J37</f>
        <v>194.0970550347</v>
      </c>
      <c r="K38" s="146" t="n">
        <f aca="false">K36*K37</f>
        <v>150.425217651892</v>
      </c>
      <c r="L38" s="146" t="n">
        <f aca="false">L36*L37</f>
        <v>55.958180966504</v>
      </c>
      <c r="M38" s="146" t="n">
        <f aca="false">M36*M37</f>
        <v>52.0411082988487</v>
      </c>
    </row>
    <row r="39" customFormat="false" ht="26.4" hidden="false" customHeight="false" outlineLevel="0" collapsed="false">
      <c r="B39" s="3" t="s">
        <v>81</v>
      </c>
      <c r="C39" s="3" t="s">
        <v>603</v>
      </c>
      <c r="D39" s="257" t="n">
        <v>2006</v>
      </c>
      <c r="E39" s="257" t="n">
        <v>2005</v>
      </c>
      <c r="F39" s="257" t="n">
        <v>2004</v>
      </c>
      <c r="G39" s="257" t="n">
        <v>2003</v>
      </c>
      <c r="H39" s="257" t="n">
        <v>2002</v>
      </c>
      <c r="I39" s="257" t="n">
        <v>2001</v>
      </c>
      <c r="J39" s="257" t="n">
        <v>2000</v>
      </c>
      <c r="K39" s="257" t="n">
        <v>1999</v>
      </c>
      <c r="L39" s="257" t="n">
        <v>1998</v>
      </c>
      <c r="M39" s="257" t="n">
        <v>1997</v>
      </c>
    </row>
    <row r="40" customFormat="false" ht="13.2" hidden="false" customHeight="false" outlineLevel="0" collapsed="false">
      <c r="B40" s="90" t="s">
        <v>55</v>
      </c>
      <c r="C40" s="92" t="n">
        <v>0.07</v>
      </c>
      <c r="D40" s="79" t="n">
        <v>1800</v>
      </c>
      <c r="E40" s="146" t="n">
        <f aca="false">D40*(1-$C$40)</f>
        <v>1674</v>
      </c>
      <c r="F40" s="146" t="n">
        <f aca="false">E40*(1-$C$40)</f>
        <v>1556.82</v>
      </c>
      <c r="G40" s="146" t="n">
        <f aca="false">F40*(1-$C$40)</f>
        <v>1447.8426</v>
      </c>
      <c r="H40" s="146" t="n">
        <f aca="false">G40*(1-$C$40)</f>
        <v>1346.493618</v>
      </c>
      <c r="I40" s="146" t="n">
        <f aca="false">H40*(1-$C$40)</f>
        <v>1252.23906474</v>
      </c>
      <c r="J40" s="146" t="n">
        <f aca="false">I40*(1-$C$40)</f>
        <v>1164.5823302082</v>
      </c>
      <c r="K40" s="146" t="n">
        <f aca="false">J40*(1-$C$40)</f>
        <v>1083.06156709363</v>
      </c>
      <c r="L40" s="146" t="n">
        <f aca="false">K40*(1-$C$40)</f>
        <v>1007.24725739707</v>
      </c>
      <c r="M40" s="146" t="n">
        <f aca="false">L40*(1-$C$40)</f>
        <v>936.739949379277</v>
      </c>
    </row>
    <row r="41" customFormat="false" ht="13.2" hidden="false" customHeight="false" outlineLevel="0" collapsed="false">
      <c r="B41" s="79" t="s">
        <v>633</v>
      </c>
      <c r="C41" s="79" t="s">
        <v>55</v>
      </c>
      <c r="D41" s="79" t="n">
        <v>1</v>
      </c>
      <c r="E41" s="79" t="n">
        <v>1</v>
      </c>
      <c r="F41" s="79" t="n">
        <v>1</v>
      </c>
      <c r="G41" s="79" t="n">
        <v>0.9</v>
      </c>
      <c r="H41" s="79" t="n">
        <v>0.8</v>
      </c>
      <c r="I41" s="79" t="n">
        <v>0.7</v>
      </c>
      <c r="J41" s="79" t="n">
        <v>0.6</v>
      </c>
      <c r="K41" s="79" t="n">
        <v>0.5</v>
      </c>
      <c r="L41" s="79" t="n">
        <v>0.4</v>
      </c>
      <c r="M41" s="79" t="n">
        <v>0.3</v>
      </c>
    </row>
    <row r="42" customFormat="false" ht="13.2" hidden="false" customHeight="false" outlineLevel="0" collapsed="false">
      <c r="B42" s="146" t="n">
        <f aca="false">SUM(D42:M42)</f>
        <v>10211.8416491623</v>
      </c>
      <c r="D42" s="146" t="n">
        <f aca="false">D40*D41</f>
        <v>1800</v>
      </c>
      <c r="E42" s="146" t="n">
        <f aca="false">E40*E41</f>
        <v>1674</v>
      </c>
      <c r="F42" s="146" t="n">
        <f aca="false">F40*F41</f>
        <v>1556.82</v>
      </c>
      <c r="G42" s="146" t="n">
        <f aca="false">G40*G41</f>
        <v>1303.05834</v>
      </c>
      <c r="H42" s="146" t="n">
        <f aca="false">H40*H41</f>
        <v>1077.1948944</v>
      </c>
      <c r="I42" s="146" t="n">
        <f aca="false">I40*I41</f>
        <v>876.567345318</v>
      </c>
      <c r="J42" s="146" t="n">
        <f aca="false">J40*J41</f>
        <v>698.74939812492</v>
      </c>
      <c r="K42" s="146" t="n">
        <f aca="false">K40*K41</f>
        <v>541.530783546813</v>
      </c>
      <c r="L42" s="146" t="n">
        <f aca="false">L40*L41</f>
        <v>402.898902958829</v>
      </c>
      <c r="M42" s="146" t="n">
        <f aca="false">M40*M41</f>
        <v>281.021984813783</v>
      </c>
    </row>
  </sheetData>
  <mergeCells count="7">
    <mergeCell ref="D2:D4"/>
    <mergeCell ref="A9:A10"/>
    <mergeCell ref="B9:B10"/>
    <mergeCell ref="C9:C10"/>
    <mergeCell ref="K18:K19"/>
    <mergeCell ref="L18:L19"/>
    <mergeCell ref="M18:M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23" activeCellId="0" sqref="J23"/>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2" min="2" style="0" width="11.43"/>
    <col collapsed="false" customWidth="true" hidden="false" outlineLevel="0" max="3" min="3" style="0" width="10.87"/>
    <col collapsed="false" customWidth="true" hidden="false" outlineLevel="0" max="4" min="4" style="0" width="12.55"/>
    <col collapsed="false" customWidth="true" hidden="false" outlineLevel="0" max="11" min="5" style="0" width="10.1"/>
    <col collapsed="false" customWidth="true" hidden="false" outlineLevel="0" max="12" min="12" style="0" width="19.33"/>
    <col collapsed="false" customWidth="true" hidden="false" outlineLevel="0" max="13" min="13" style="0" width="17.32"/>
    <col collapsed="false" customWidth="true" hidden="false" outlineLevel="0" max="16" min="16" style="0" width="21.66"/>
    <col collapsed="false" customWidth="true" hidden="false" outlineLevel="0" max="17" min="17" style="0" width="16.43"/>
  </cols>
  <sheetData>
    <row r="1" customFormat="false" ht="15.75" hidden="false" customHeight="true" outlineLevel="0" collapsed="false">
      <c r="A1" s="17" t="s">
        <v>634</v>
      </c>
      <c r="L1" s="258"/>
      <c r="P1" s="259" t="s">
        <v>635</v>
      </c>
    </row>
    <row r="2" customFormat="false" ht="26.25" hidden="false" customHeight="true" outlineLevel="0" collapsed="false">
      <c r="A2" s="56"/>
      <c r="B2" s="260" t="s">
        <v>636</v>
      </c>
      <c r="C2" s="260" t="s">
        <v>637</v>
      </c>
      <c r="D2" s="54" t="s">
        <v>638</v>
      </c>
      <c r="E2" s="54"/>
      <c r="F2" s="54" t="s">
        <v>639</v>
      </c>
      <c r="G2" s="54" t="s">
        <v>640</v>
      </c>
      <c r="H2" s="261" t="s">
        <v>641</v>
      </c>
      <c r="I2" s="262" t="s">
        <v>642</v>
      </c>
      <c r="J2" s="261" t="s">
        <v>643</v>
      </c>
      <c r="K2" s="261" t="s">
        <v>644</v>
      </c>
      <c r="L2" s="263" t="s">
        <v>478</v>
      </c>
      <c r="M2" s="66"/>
      <c r="N2" s="79"/>
      <c r="P2" s="264"/>
      <c r="Q2" s="265" t="s">
        <v>645</v>
      </c>
      <c r="R2" s="265" t="s">
        <v>646</v>
      </c>
      <c r="S2" s="265" t="s">
        <v>647</v>
      </c>
      <c r="T2" s="265" t="s">
        <v>646</v>
      </c>
      <c r="U2" s="265" t="s">
        <v>648</v>
      </c>
      <c r="V2" s="266" t="s">
        <v>646</v>
      </c>
    </row>
    <row r="3" customFormat="false" ht="12.75" hidden="false" customHeight="true" outlineLevel="0" collapsed="false">
      <c r="A3" s="56"/>
      <c r="B3" s="56" t="s">
        <v>649</v>
      </c>
      <c r="C3" s="56" t="s">
        <v>650</v>
      </c>
      <c r="D3" s="54" t="s">
        <v>74</v>
      </c>
      <c r="E3" s="54" t="s">
        <v>651</v>
      </c>
      <c r="F3" s="54"/>
      <c r="G3" s="54"/>
      <c r="H3" s="261"/>
      <c r="I3" s="262"/>
      <c r="J3" s="261"/>
      <c r="K3" s="261"/>
      <c r="L3" s="263"/>
      <c r="M3" s="66"/>
      <c r="N3" s="79"/>
      <c r="P3" s="11" t="s">
        <v>652</v>
      </c>
      <c r="Q3" s="12" t="n">
        <v>2777</v>
      </c>
      <c r="R3" s="97" t="n">
        <v>78</v>
      </c>
      <c r="S3" s="12" t="n">
        <v>261</v>
      </c>
      <c r="T3" s="97" t="n">
        <v>45</v>
      </c>
      <c r="U3" s="12" t="n">
        <v>416</v>
      </c>
      <c r="V3" s="97" t="n">
        <v>78.9</v>
      </c>
    </row>
    <row r="4" customFormat="false" ht="13.8" hidden="false" customHeight="false" outlineLevel="0" collapsed="false">
      <c r="A4" s="0" t="s">
        <v>653</v>
      </c>
      <c r="B4" s="267" t="n">
        <v>11.011</v>
      </c>
      <c r="D4" s="252" t="n">
        <f aca="false">SUM(D5:D7)</f>
        <v>18144</v>
      </c>
      <c r="E4" s="268"/>
      <c r="F4" s="240"/>
      <c r="G4" s="97"/>
      <c r="I4" s="269" t="n">
        <v>0.7</v>
      </c>
      <c r="J4" s="269" t="n">
        <v>0.5</v>
      </c>
      <c r="K4" s="270" t="n">
        <f aca="false">J4*B4*$N$4*$N$11*'Greenhouse Emission Factors'!$D$79*1000</f>
        <v>1316915.6</v>
      </c>
      <c r="L4" s="271" t="s">
        <v>654</v>
      </c>
      <c r="N4" s="48" t="n">
        <v>0.92</v>
      </c>
      <c r="P4" s="11" t="s">
        <v>622</v>
      </c>
      <c r="Q4" s="12" t="n">
        <v>543</v>
      </c>
      <c r="R4" s="97" t="n">
        <v>15.2</v>
      </c>
      <c r="S4" s="12" t="n">
        <v>66</v>
      </c>
      <c r="T4" s="97" t="n">
        <v>11.4</v>
      </c>
      <c r="U4" s="12" t="n">
        <v>67</v>
      </c>
      <c r="V4" s="97" t="n">
        <v>12.7</v>
      </c>
    </row>
    <row r="5" customFormat="false" ht="17.25" hidden="false" customHeight="true" outlineLevel="0" collapsed="false">
      <c r="A5" s="272" t="s">
        <v>655</v>
      </c>
      <c r="B5" s="272"/>
      <c r="C5" s="272" t="s">
        <v>656</v>
      </c>
      <c r="D5" s="273" t="n">
        <v>15856</v>
      </c>
      <c r="E5" s="274" t="n">
        <f aca="false">D5*$N$4*$N$6</f>
        <v>437.6256</v>
      </c>
      <c r="F5" s="240" t="n">
        <v>0.026</v>
      </c>
      <c r="G5" s="97" t="n">
        <f aca="false">E5*(1+F5)</f>
        <v>449.0038656</v>
      </c>
      <c r="H5" s="270" t="n">
        <f aca="false">G5*'Greenhouse Emission Factors'!$E$12*1000</f>
        <v>1077609.27744</v>
      </c>
      <c r="I5" s="275"/>
      <c r="J5" s="275"/>
      <c r="K5" s="276"/>
      <c r="L5" s="277" t="s">
        <v>657</v>
      </c>
      <c r="N5" s="48"/>
      <c r="P5" s="11"/>
      <c r="Q5" s="12"/>
      <c r="R5" s="97"/>
      <c r="S5" s="12"/>
      <c r="T5" s="97"/>
      <c r="U5" s="12"/>
      <c r="V5" s="97"/>
    </row>
    <row r="6" customFormat="false" ht="13.8" hidden="false" customHeight="false" outlineLevel="0" collapsed="false">
      <c r="A6" s="272" t="s">
        <v>658</v>
      </c>
      <c r="B6" s="272"/>
      <c r="C6" s="272" t="s">
        <v>656</v>
      </c>
      <c r="D6" s="273" t="n">
        <v>1081</v>
      </c>
      <c r="E6" s="274" t="n">
        <f aca="false">D6*$N$4*$N$6</f>
        <v>29.8356</v>
      </c>
      <c r="F6" s="240" t="n">
        <v>0.026</v>
      </c>
      <c r="G6" s="97" t="n">
        <f aca="false">E6*(1+F6)</f>
        <v>30.6113256</v>
      </c>
      <c r="H6" s="270" t="n">
        <f aca="false">G6*'Greenhouse Emission Factors'!$E$14*1000</f>
        <v>82650.57912</v>
      </c>
      <c r="I6" s="275"/>
      <c r="J6" s="275"/>
      <c r="K6" s="278"/>
      <c r="L6" s="277" t="s">
        <v>659</v>
      </c>
      <c r="N6" s="279" t="n">
        <v>0.03</v>
      </c>
      <c r="P6" s="11"/>
      <c r="Q6" s="12"/>
      <c r="R6" s="97"/>
      <c r="S6" s="12"/>
      <c r="T6" s="97"/>
      <c r="U6" s="12"/>
      <c r="V6" s="97"/>
    </row>
    <row r="7" customFormat="false" ht="13.8" hidden="false" customHeight="false" outlineLevel="0" collapsed="false">
      <c r="A7" s="272" t="s">
        <v>660</v>
      </c>
      <c r="B7" s="272"/>
      <c r="C7" s="272" t="s">
        <v>656</v>
      </c>
      <c r="D7" s="273" t="n">
        <v>1207</v>
      </c>
      <c r="E7" s="274" t="n">
        <f aca="false">D7*$N$4*$N$6</f>
        <v>33.3132</v>
      </c>
      <c r="F7" s="240" t="n">
        <v>0.026</v>
      </c>
      <c r="G7" s="97" t="n">
        <f aca="false">E7*(1+F7)</f>
        <v>34.1793432</v>
      </c>
      <c r="H7" s="270" t="n">
        <f aca="false">G7*'Greenhouse Emission Factors'!$E$19*1000</f>
        <v>54686.94912</v>
      </c>
      <c r="I7" s="275"/>
      <c r="J7" s="275"/>
      <c r="K7" s="278"/>
      <c r="L7" s="277" t="s">
        <v>661</v>
      </c>
      <c r="M7" s="267"/>
      <c r="N7" s="280" t="n">
        <f aca="false">P7*3.8*5/9</f>
        <v>1.68888888888889</v>
      </c>
      <c r="O7" s="0" t="s">
        <v>662</v>
      </c>
      <c r="P7" s="11" t="n">
        <v>0.8</v>
      </c>
      <c r="Q7" s="12"/>
      <c r="R7" s="97"/>
      <c r="S7" s="12"/>
      <c r="T7" s="97"/>
      <c r="U7" s="12"/>
      <c r="V7" s="97"/>
    </row>
    <row r="8" s="281" customFormat="true" ht="13.8" hidden="false" customHeight="false" outlineLevel="0" collapsed="false">
      <c r="A8" s="0" t="s">
        <v>622</v>
      </c>
      <c r="B8" s="267" t="n">
        <v>1.996</v>
      </c>
      <c r="C8" s="272" t="s">
        <v>656</v>
      </c>
      <c r="D8" s="252" t="n">
        <f aca="false">SUM(D9:D11)</f>
        <v>4484</v>
      </c>
      <c r="E8" s="268"/>
      <c r="F8" s="240"/>
      <c r="G8" s="97"/>
      <c r="H8" s="267"/>
      <c r="I8" s="269" t="n">
        <v>0.7</v>
      </c>
      <c r="J8" s="269" t="n">
        <v>0.5</v>
      </c>
      <c r="K8" s="270" t="n">
        <f aca="false">J8*B8*$N$4*$N$11*'Greenhouse Emission Factors'!$D$79*1000</f>
        <v>238721.6</v>
      </c>
      <c r="L8" s="277" t="s">
        <v>663</v>
      </c>
      <c r="N8" s="282" t="n">
        <f aca="false">N7/2</f>
        <v>0.844444444444444</v>
      </c>
      <c r="O8" s="0" t="s">
        <v>662</v>
      </c>
      <c r="P8" s="11" t="s">
        <v>664</v>
      </c>
      <c r="Q8" s="12" t="n">
        <v>61</v>
      </c>
      <c r="R8" s="97" t="n">
        <v>1.7</v>
      </c>
      <c r="S8" s="12" t="n">
        <v>56</v>
      </c>
      <c r="T8" s="97" t="n">
        <v>9.7</v>
      </c>
      <c r="U8" s="12" t="n">
        <v>17</v>
      </c>
      <c r="V8" s="97" t="n">
        <v>3.2</v>
      </c>
    </row>
    <row r="9" s="281" customFormat="true" ht="13.8" hidden="false" customHeight="false" outlineLevel="0" collapsed="false">
      <c r="A9" s="272" t="s">
        <v>655</v>
      </c>
      <c r="B9" s="272"/>
      <c r="C9" s="272" t="s">
        <v>656</v>
      </c>
      <c r="D9" s="283" t="n">
        <v>2699</v>
      </c>
      <c r="E9" s="274" t="n">
        <f aca="false">D9*$N$4*$N$6</f>
        <v>74.4924</v>
      </c>
      <c r="F9" s="240" t="n">
        <v>0.038</v>
      </c>
      <c r="G9" s="97" t="n">
        <f aca="false">E9*(1+F9)</f>
        <v>77.3231112</v>
      </c>
      <c r="H9" s="270" t="n">
        <f aca="false">G9*'Greenhouse Emission Factors'!$E$12*1000</f>
        <v>185575.46688</v>
      </c>
      <c r="I9" s="275"/>
      <c r="J9" s="275"/>
      <c r="K9" s="284"/>
      <c r="L9" s="285" t="s">
        <v>665</v>
      </c>
      <c r="M9" s="286"/>
      <c r="N9" s="287" t="n">
        <v>0.1</v>
      </c>
      <c r="P9" s="11"/>
      <c r="Q9" s="12"/>
      <c r="R9" s="97"/>
      <c r="S9" s="12"/>
      <c r="T9" s="97"/>
      <c r="U9" s="12"/>
      <c r="V9" s="97"/>
    </row>
    <row r="10" s="281" customFormat="true" ht="13.8" hidden="false" customHeight="false" outlineLevel="0" collapsed="false">
      <c r="A10" s="272" t="s">
        <v>658</v>
      </c>
      <c r="B10" s="272"/>
      <c r="C10" s="272" t="s">
        <v>656</v>
      </c>
      <c r="D10" s="283" t="n">
        <v>1472</v>
      </c>
      <c r="E10" s="274" t="n">
        <f aca="false">D10*$N$4*$N$6</f>
        <v>40.6272</v>
      </c>
      <c r="F10" s="240" t="n">
        <v>0.038</v>
      </c>
      <c r="G10" s="97" t="n">
        <f aca="false">E10*(1+F10)</f>
        <v>42.1710336</v>
      </c>
      <c r="H10" s="270" t="n">
        <f aca="false">G10*'Greenhouse Emission Factors'!$E$14*1000</f>
        <v>113861.79072</v>
      </c>
      <c r="I10" s="275"/>
      <c r="J10" s="275"/>
      <c r="K10" s="284"/>
      <c r="L10" s="288" t="s">
        <v>666</v>
      </c>
      <c r="M10" s="289"/>
      <c r="N10" s="290" t="n">
        <v>0.15</v>
      </c>
      <c r="P10" s="11"/>
      <c r="Q10" s="12"/>
      <c r="R10" s="97"/>
      <c r="S10" s="12"/>
      <c r="T10" s="97"/>
      <c r="U10" s="12"/>
      <c r="V10" s="97"/>
    </row>
    <row r="11" s="281" customFormat="true" ht="13.8" hidden="false" customHeight="false" outlineLevel="0" collapsed="false">
      <c r="A11" s="272" t="s">
        <v>660</v>
      </c>
      <c r="B11" s="272"/>
      <c r="C11" s="272" t="s">
        <v>656</v>
      </c>
      <c r="D11" s="283" t="n">
        <v>313</v>
      </c>
      <c r="E11" s="274" t="n">
        <f aca="false">D11*$N$4*$N$6</f>
        <v>8.6388</v>
      </c>
      <c r="F11" s="240" t="n">
        <v>0.038</v>
      </c>
      <c r="G11" s="97" t="n">
        <f aca="false">E11*(1+F11)</f>
        <v>8.9670744</v>
      </c>
      <c r="H11" s="270" t="n">
        <f aca="false">G11*'Greenhouse Emission Factors'!$E$19*1000</f>
        <v>14347.31904</v>
      </c>
      <c r="I11" s="275"/>
      <c r="J11" s="275"/>
      <c r="K11" s="284"/>
      <c r="L11" s="277" t="s">
        <v>667</v>
      </c>
      <c r="N11" s="48" t="n">
        <v>0.2</v>
      </c>
      <c r="O11" s="281" t="s">
        <v>668</v>
      </c>
      <c r="P11" s="11"/>
      <c r="Q11" s="12"/>
      <c r="R11" s="97"/>
      <c r="S11" s="12"/>
      <c r="T11" s="97"/>
      <c r="U11" s="12"/>
      <c r="V11" s="97"/>
    </row>
    <row r="12" s="281" customFormat="true" ht="13.8" hidden="false" customHeight="false" outlineLevel="0" collapsed="false">
      <c r="A12" s="291" t="s">
        <v>669</v>
      </c>
      <c r="B12" s="292" t="n">
        <v>0.367</v>
      </c>
      <c r="C12" s="292" t="n">
        <v>7671</v>
      </c>
      <c r="D12" s="293" t="n">
        <v>2234</v>
      </c>
      <c r="E12" s="274" t="n">
        <f aca="false">C12*$N$7/100</f>
        <v>129.554666666667</v>
      </c>
      <c r="F12" s="240" t="n">
        <v>0.029</v>
      </c>
      <c r="G12" s="97" t="n">
        <f aca="false">E12*(1+F12)</f>
        <v>133.311752</v>
      </c>
      <c r="H12" s="270" t="n">
        <f aca="false">G12*'Greenhouse Emission Factors'!$E$19*1000</f>
        <v>213298.8032</v>
      </c>
      <c r="I12" s="269" t="n">
        <v>1.2</v>
      </c>
      <c r="J12" s="269" t="n">
        <f aca="false">I12*0.7</f>
        <v>0.84</v>
      </c>
      <c r="K12" s="270" t="n">
        <f aca="false">J12*B12*$N$4*$N$11*'Greenhouse Emission Factors'!$D$79*1000</f>
        <v>73740.576</v>
      </c>
      <c r="L12" s="294" t="s">
        <v>670</v>
      </c>
      <c r="M12" s="286"/>
      <c r="P12" s="11" t="s">
        <v>671</v>
      </c>
      <c r="Q12" s="12" t="n">
        <v>36</v>
      </c>
      <c r="R12" s="97" t="n">
        <v>1</v>
      </c>
      <c r="S12" s="12" t="n">
        <v>79</v>
      </c>
      <c r="T12" s="97" t="n">
        <v>13.6</v>
      </c>
      <c r="U12" s="12" t="n">
        <v>10</v>
      </c>
      <c r="V12" s="97" t="n">
        <v>1.9</v>
      </c>
    </row>
    <row r="13" s="281" customFormat="true" ht="13.2" hidden="false" customHeight="false" outlineLevel="0" collapsed="false">
      <c r="A13" s="291" t="s">
        <v>672</v>
      </c>
      <c r="B13" s="292" t="n">
        <v>0.069</v>
      </c>
      <c r="C13" s="292" t="n">
        <v>6308</v>
      </c>
      <c r="D13" s="79" t="n">
        <v>3452</v>
      </c>
      <c r="E13" s="274" t="n">
        <f aca="false">C13*$N$8/100</f>
        <v>53.2675555555556</v>
      </c>
      <c r="F13" s="240" t="n">
        <v>0.029</v>
      </c>
      <c r="G13" s="97" t="n">
        <f aca="false">E13*(1+F13)</f>
        <v>54.8123146666667</v>
      </c>
      <c r="H13" s="270" t="n">
        <f aca="false">G13*'Greenhouse Emission Factors'!$E$19*1000</f>
        <v>87699.7034666667</v>
      </c>
      <c r="I13" s="269" t="n">
        <v>1.2</v>
      </c>
      <c r="J13" s="269" t="n">
        <f aca="false">I13*0.7</f>
        <v>0.84</v>
      </c>
      <c r="K13" s="270" t="n">
        <f aca="false">J13*B13*$N$4*$N$11*'Greenhouse Emission Factors'!$D$79*1000</f>
        <v>13864.032</v>
      </c>
      <c r="L13" s="0"/>
      <c r="N13" s="0"/>
      <c r="P13" s="11" t="s">
        <v>631</v>
      </c>
      <c r="Q13" s="12" t="n">
        <v>18</v>
      </c>
      <c r="R13" s="97" t="n">
        <v>0.5</v>
      </c>
      <c r="S13" s="12" t="n">
        <v>17</v>
      </c>
      <c r="T13" s="97" t="n">
        <v>2.9</v>
      </c>
      <c r="U13" s="12" t="n">
        <v>5</v>
      </c>
      <c r="V13" s="97" t="n">
        <v>0.9</v>
      </c>
    </row>
    <row r="14" customFormat="false" ht="13.2" hidden="false" customHeight="false" outlineLevel="0" collapsed="false">
      <c r="A14" s="291" t="s">
        <v>673</v>
      </c>
      <c r="B14" s="292" t="n">
        <v>0.02</v>
      </c>
      <c r="C14" s="292" t="n">
        <v>286</v>
      </c>
      <c r="D14" s="283" t="n">
        <v>65</v>
      </c>
      <c r="E14" s="97" t="n">
        <f aca="false">C14*$N$7/100</f>
        <v>4.83022222222222</v>
      </c>
      <c r="F14" s="240" t="n">
        <v>0.019</v>
      </c>
      <c r="G14" s="97" t="n">
        <f aca="false">E14*(1+F14)</f>
        <v>4.92199644444444</v>
      </c>
      <c r="H14" s="270" t="n">
        <f aca="false">G14*'Greenhouse Emission Factors'!$E$19*1000</f>
        <v>7875.19431111111</v>
      </c>
      <c r="I14" s="269" t="n">
        <v>1.2</v>
      </c>
      <c r="J14" s="269" t="n">
        <f aca="false">I14*0.7</f>
        <v>0.84</v>
      </c>
      <c r="K14" s="270" t="n">
        <f aca="false">J14*B14*$N$4*$N$11*'Greenhouse Emission Factors'!$D$79*1000</f>
        <v>4018.56</v>
      </c>
      <c r="P14" s="11" t="s">
        <v>674</v>
      </c>
      <c r="Q14" s="12" t="n">
        <v>24</v>
      </c>
      <c r="R14" s="97" t="n">
        <v>0.7</v>
      </c>
      <c r="S14" s="12" t="n">
        <v>1</v>
      </c>
      <c r="T14" s="97" t="n">
        <v>0.2</v>
      </c>
      <c r="U14" s="12" t="n">
        <v>5</v>
      </c>
      <c r="V14" s="97" t="n">
        <v>9</v>
      </c>
    </row>
    <row r="15" customFormat="false" ht="13.2" hidden="false" customHeight="false" outlineLevel="0" collapsed="false">
      <c r="A15" s="107" t="s">
        <v>675</v>
      </c>
      <c r="B15" s="292" t="n">
        <v>0.062</v>
      </c>
      <c r="C15" s="292" t="n">
        <v>1856</v>
      </c>
      <c r="D15" s="79" t="n">
        <v>506</v>
      </c>
      <c r="E15" s="274" t="n">
        <f aca="false">D15*$N$4*$N$6</f>
        <v>13.9656</v>
      </c>
      <c r="F15" s="240" t="n">
        <v>0.018</v>
      </c>
      <c r="G15" s="97" t="n">
        <f aca="false">E15*(1+F15)</f>
        <v>14.2169808</v>
      </c>
      <c r="H15" s="270" t="n">
        <f aca="false">G15*'Greenhouse Emission Factors'!$E$19*1000</f>
        <v>22747.16928</v>
      </c>
      <c r="I15" s="269" t="n">
        <v>10</v>
      </c>
      <c r="J15" s="269" t="n">
        <f aca="false">I15*0.7</f>
        <v>7</v>
      </c>
      <c r="K15" s="270" t="n">
        <f aca="false">J15*B15*$N$4*$N$11*'Greenhouse Emission Factors'!$D$79*1000</f>
        <v>103812.8</v>
      </c>
      <c r="P15" s="0" t="s">
        <v>74</v>
      </c>
      <c r="Q15" s="12" t="n">
        <v>3459</v>
      </c>
      <c r="R15" s="97" t="n">
        <v>97.1</v>
      </c>
      <c r="S15" s="12" t="n">
        <v>479</v>
      </c>
      <c r="T15" s="97" t="n">
        <v>82.8</v>
      </c>
      <c r="U15" s="12" t="n">
        <v>520</v>
      </c>
      <c r="V15" s="97" t="n">
        <v>98.5</v>
      </c>
    </row>
    <row r="16" customFormat="false" ht="13.8" hidden="false" customHeight="false" outlineLevel="0" collapsed="false">
      <c r="A16" s="107" t="s">
        <v>676</v>
      </c>
      <c r="B16" s="107"/>
      <c r="C16" s="272" t="s">
        <v>656</v>
      </c>
      <c r="D16" s="79" t="n">
        <v>83</v>
      </c>
      <c r="E16" s="97" t="n">
        <v>0</v>
      </c>
      <c r="F16" s="240" t="n">
        <v>0.057</v>
      </c>
      <c r="G16" s="97" t="n">
        <f aca="false">E16*(1+F16)</f>
        <v>0</v>
      </c>
      <c r="H16" s="267" t="s">
        <v>656</v>
      </c>
      <c r="I16" s="275" t="s">
        <v>656</v>
      </c>
      <c r="J16" s="275"/>
      <c r="K16" s="278"/>
    </row>
    <row r="17" customFormat="false" ht="14.4" hidden="false" customHeight="false" outlineLevel="0" collapsed="false">
      <c r="A17" s="295" t="s">
        <v>453</v>
      </c>
      <c r="B17" s="295"/>
      <c r="C17" s="296"/>
      <c r="D17" s="296" t="n">
        <f aca="false">SUM(D5:D7)+SUM(D9:D15)</f>
        <v>28885</v>
      </c>
      <c r="E17" s="296" t="n">
        <f aca="false">SUM(E5:E16)</f>
        <v>826.150844444445</v>
      </c>
      <c r="F17" s="297"/>
      <c r="G17" s="296" t="n">
        <f aca="false">SUM(G5:G16)</f>
        <v>849.518797511111</v>
      </c>
      <c r="H17" s="298" t="n">
        <f aca="false">SUM(H5:H15)</f>
        <v>1860352.25257778</v>
      </c>
      <c r="I17" s="299"/>
      <c r="J17" s="300"/>
      <c r="K17" s="298" t="n">
        <f aca="false">SUM(K4:K16)</f>
        <v>1751073.168</v>
      </c>
    </row>
    <row r="18" customFormat="false" ht="13.8" hidden="false" customHeight="true" outlineLevel="0" collapsed="false">
      <c r="A18" s="301" t="s">
        <v>677</v>
      </c>
      <c r="B18" s="301"/>
      <c r="C18" s="240" t="n">
        <f aca="false">E17/D17</f>
        <v>0.0286013794164599</v>
      </c>
      <c r="D18" s="30"/>
      <c r="E18" s="30"/>
      <c r="F18" s="200"/>
      <c r="G18" s="30"/>
      <c r="H18" s="302"/>
      <c r="I18" s="303"/>
      <c r="J18" s="269"/>
      <c r="K18" s="304"/>
      <c r="L18" s="108"/>
      <c r="M18" s="240"/>
    </row>
    <row r="19" customFormat="false" ht="13.8" hidden="false" customHeight="false" outlineLevel="0" collapsed="false">
      <c r="A19" s="305"/>
      <c r="B19" s="305"/>
      <c r="C19" s="30"/>
      <c r="D19" s="30"/>
      <c r="E19" s="30"/>
      <c r="F19" s="200"/>
      <c r="G19" s="30"/>
      <c r="H19" s="302"/>
      <c r="I19" s="303"/>
      <c r="J19" s="269"/>
      <c r="K19" s="304"/>
      <c r="L19" s="108"/>
      <c r="M19" s="240"/>
    </row>
    <row r="20" customFormat="false" ht="13.8" hidden="false" customHeight="false" outlineLevel="0" collapsed="false">
      <c r="A20" s="305"/>
      <c r="B20" s="305"/>
      <c r="C20" s="30"/>
      <c r="D20" s="30"/>
      <c r="E20" s="30"/>
      <c r="F20" s="200"/>
      <c r="G20" s="30"/>
      <c r="H20" s="302"/>
      <c r="I20" s="303"/>
      <c r="J20" s="269"/>
      <c r="K20" s="304"/>
      <c r="L20" s="108"/>
      <c r="M20" s="240"/>
    </row>
    <row r="21" customFormat="false" ht="15.6" hidden="false" customHeight="false" outlineLevel="0" collapsed="false">
      <c r="A21" s="306" t="s">
        <v>678</v>
      </c>
      <c r="C21" s="258"/>
      <c r="D21" s="258"/>
      <c r="E21" s="258"/>
      <c r="G21" s="258"/>
      <c r="H21" s="258"/>
      <c r="I21" s="258"/>
      <c r="J21" s="258"/>
      <c r="K21" s="258"/>
    </row>
    <row r="22" customFormat="false" ht="13.2" hidden="false" customHeight="false" outlineLevel="0" collapsed="false">
      <c r="A22" s="254"/>
      <c r="B22" s="255" t="n">
        <v>1984</v>
      </c>
      <c r="C22" s="255" t="n">
        <v>1995</v>
      </c>
      <c r="D22" s="255" t="n">
        <v>1998</v>
      </c>
      <c r="E22" s="255" t="n">
        <v>1999</v>
      </c>
      <c r="F22" s="255" t="n">
        <v>2000</v>
      </c>
      <c r="G22" s="255" t="n">
        <v>2001</v>
      </c>
      <c r="H22" s="255" t="n">
        <v>2002</v>
      </c>
      <c r="I22" s="255" t="n">
        <v>2003</v>
      </c>
      <c r="J22" s="255" t="n">
        <v>2004</v>
      </c>
      <c r="K22" s="307"/>
    </row>
    <row r="23" customFormat="false" ht="13.2" hidden="false" customHeight="false" outlineLevel="0" collapsed="false">
      <c r="A23" s="0" t="s">
        <v>653</v>
      </c>
      <c r="B23" s="12" t="n">
        <v>6636200</v>
      </c>
      <c r="C23" s="12" t="n">
        <v>8628806</v>
      </c>
      <c r="D23" s="12" t="n">
        <v>9336395</v>
      </c>
      <c r="E23" s="12" t="n">
        <v>9686223</v>
      </c>
      <c r="F23" s="12" t="n">
        <v>9711320</v>
      </c>
      <c r="G23" s="12" t="n">
        <v>9861807</v>
      </c>
      <c r="H23" s="12" t="n">
        <v>10194637</v>
      </c>
      <c r="I23" s="12" t="n">
        <v>10365941</v>
      </c>
      <c r="J23" s="12" t="n">
        <v>10654328</v>
      </c>
      <c r="K23" s="79"/>
    </row>
    <row r="24" customFormat="false" ht="13.2" hidden="false" customHeight="false" outlineLevel="0" collapsed="false">
      <c r="A24" s="0" t="s">
        <v>622</v>
      </c>
      <c r="B24" s="12" t="n">
        <v>1121000</v>
      </c>
      <c r="C24" s="12" t="n">
        <v>1527212</v>
      </c>
      <c r="D24" s="12" t="n">
        <v>1531748</v>
      </c>
      <c r="E24" s="12" t="n">
        <v>1721200</v>
      </c>
      <c r="F24" s="12" t="n">
        <v>1696631</v>
      </c>
      <c r="G24" s="12" t="n">
        <v>1719654</v>
      </c>
      <c r="H24" s="12" t="n">
        <v>1810071</v>
      </c>
      <c r="I24" s="12" t="n">
        <v>1879755</v>
      </c>
      <c r="J24" s="79" t="n">
        <v>1940180</v>
      </c>
      <c r="K24" s="79"/>
    </row>
    <row r="25" customFormat="false" ht="13.2" hidden="false" customHeight="false" outlineLevel="0" collapsed="false">
      <c r="A25" s="251" t="s">
        <v>623</v>
      </c>
      <c r="B25" s="252" t="n">
        <v>520600</v>
      </c>
      <c r="C25" s="252" t="n">
        <v>337421</v>
      </c>
      <c r="D25" s="252" t="n">
        <v>339021</v>
      </c>
      <c r="E25" s="252" t="n">
        <v>346823</v>
      </c>
      <c r="F25" s="252" t="n">
        <v>346628</v>
      </c>
      <c r="G25" s="252" t="n">
        <v>332102</v>
      </c>
      <c r="H25" s="252" t="n">
        <v>341651</v>
      </c>
      <c r="I25" s="252" t="n">
        <v>348673</v>
      </c>
      <c r="J25" s="308" t="n">
        <v>358704</v>
      </c>
      <c r="K25" s="308"/>
    </row>
    <row r="26" customFormat="false" ht="13.2" hidden="false" customHeight="false" outlineLevel="0" collapsed="false">
      <c r="A26" s="251" t="s">
        <v>626</v>
      </c>
      <c r="B26" s="252" t="n">
        <v>49100</v>
      </c>
      <c r="C26" s="252" t="n">
        <v>58322</v>
      </c>
      <c r="D26" s="252" t="n">
        <v>58858</v>
      </c>
      <c r="E26" s="252" t="n">
        <v>63295</v>
      </c>
      <c r="F26" s="252" t="n">
        <v>61117</v>
      </c>
      <c r="G26" s="252" t="n">
        <v>61502</v>
      </c>
      <c r="H26" s="252" t="n">
        <v>61519</v>
      </c>
      <c r="I26" s="252" t="n">
        <v>64261</v>
      </c>
      <c r="J26" s="308" t="n">
        <v>66197</v>
      </c>
      <c r="K26" s="308"/>
    </row>
    <row r="27" customFormat="false" ht="13.2" hidden="false" customHeight="false" outlineLevel="0" collapsed="false">
      <c r="A27" s="251" t="s">
        <v>629</v>
      </c>
      <c r="B27" s="252" t="n">
        <v>47200</v>
      </c>
      <c r="C27" s="252" t="n">
        <v>46971</v>
      </c>
      <c r="D27" s="252" t="n">
        <v>17614</v>
      </c>
      <c r="E27" s="252" t="n">
        <v>17697</v>
      </c>
      <c r="F27" s="252" t="n">
        <v>18714</v>
      </c>
      <c r="G27" s="252" t="n">
        <v>18980</v>
      </c>
      <c r="H27" s="252" t="n">
        <v>17504</v>
      </c>
      <c r="I27" s="252" t="n">
        <v>18599</v>
      </c>
      <c r="J27" s="308" t="n">
        <v>17616</v>
      </c>
      <c r="K27" s="308"/>
    </row>
    <row r="28" customFormat="false" ht="13.2" hidden="false" customHeight="false" outlineLevel="0" collapsed="false">
      <c r="A28" s="0" t="s">
        <v>630</v>
      </c>
      <c r="B28" s="12" t="n">
        <v>616900</v>
      </c>
      <c r="C28" s="12" t="n">
        <v>442714</v>
      </c>
      <c r="D28" s="12" t="n">
        <v>415493</v>
      </c>
      <c r="E28" s="12" t="n">
        <v>427815</v>
      </c>
      <c r="F28" s="12" t="n">
        <v>426459</v>
      </c>
      <c r="G28" s="12" t="n">
        <v>412584</v>
      </c>
      <c r="H28" s="12" t="n">
        <v>420674</v>
      </c>
      <c r="I28" s="12" t="n">
        <v>431533</v>
      </c>
      <c r="J28" s="12" t="n">
        <v>442517</v>
      </c>
      <c r="K28" s="12"/>
    </row>
    <row r="29" customFormat="false" ht="13.2" hidden="false" customHeight="false" outlineLevel="0" collapsed="false">
      <c r="A29" s="107" t="s">
        <v>631</v>
      </c>
      <c r="B29" s="12" t="n">
        <v>60500</v>
      </c>
      <c r="C29" s="12" t="n">
        <v>52170</v>
      </c>
      <c r="D29" s="12" t="n">
        <v>53298</v>
      </c>
      <c r="E29" s="12" t="n">
        <v>65891</v>
      </c>
      <c r="F29" s="12" t="n">
        <v>55805</v>
      </c>
      <c r="G29" s="12" t="n">
        <v>55078</v>
      </c>
      <c r="H29" s="12" t="n">
        <v>56754</v>
      </c>
      <c r="I29" s="12" t="n">
        <v>70122</v>
      </c>
      <c r="J29" s="79" t="n">
        <v>61728</v>
      </c>
      <c r="K29" s="79"/>
    </row>
    <row r="30" customFormat="false" ht="13.2" hidden="false" customHeight="false" outlineLevel="0" collapsed="false">
      <c r="A30" s="107" t="s">
        <v>674</v>
      </c>
      <c r="B30" s="12" t="n">
        <v>398400</v>
      </c>
      <c r="C30" s="12" t="n">
        <v>296628</v>
      </c>
      <c r="D30" s="12" t="n">
        <v>307954</v>
      </c>
      <c r="E30" s="12" t="n">
        <v>33782</v>
      </c>
      <c r="F30" s="12" t="n">
        <v>337793</v>
      </c>
      <c r="G30" s="12" t="n">
        <v>349465</v>
      </c>
      <c r="H30" s="12" t="n">
        <v>367258</v>
      </c>
      <c r="I30" s="12" t="n">
        <v>377271</v>
      </c>
      <c r="J30" s="79" t="n">
        <v>392648</v>
      </c>
      <c r="K30" s="79"/>
    </row>
    <row r="31" customFormat="false" ht="13.2" hidden="false" customHeight="false" outlineLevel="0" collapsed="false">
      <c r="A31" s="309" t="s">
        <v>453</v>
      </c>
      <c r="B31" s="310" t="n">
        <v>8832800</v>
      </c>
      <c r="C31" s="310" t="n">
        <v>10947530</v>
      </c>
      <c r="D31" s="310" t="n">
        <v>11644888</v>
      </c>
      <c r="E31" s="310" t="n">
        <v>11934911</v>
      </c>
      <c r="F31" s="310" t="n">
        <v>12228008</v>
      </c>
      <c r="G31" s="310" t="n">
        <v>12398588</v>
      </c>
      <c r="H31" s="310" t="n">
        <v>12849393</v>
      </c>
      <c r="I31" s="310" t="n">
        <v>13124622</v>
      </c>
      <c r="J31" s="310" t="n">
        <v>13491401</v>
      </c>
      <c r="K31" s="30"/>
    </row>
    <row r="32" customFormat="false" ht="15.6" hidden="false" customHeight="false" outlineLevel="0" collapsed="false">
      <c r="A32" s="311" t="s">
        <v>679</v>
      </c>
      <c r="C32" s="312"/>
      <c r="D32" s="312"/>
      <c r="E32" s="312"/>
      <c r="F32" s="312"/>
      <c r="G32" s="312"/>
      <c r="H32" s="312"/>
      <c r="I32" s="312"/>
      <c r="J32" s="312"/>
      <c r="K32" s="312"/>
    </row>
    <row r="33" customFormat="false" ht="13.2" hidden="false" customHeight="false" outlineLevel="0" collapsed="false">
      <c r="A33" s="313" t="s">
        <v>600</v>
      </c>
      <c r="B33" s="314" t="s">
        <v>431</v>
      </c>
      <c r="C33" s="314" t="s">
        <v>680</v>
      </c>
      <c r="D33" s="314" t="s">
        <v>166</v>
      </c>
      <c r="E33" s="315" t="s">
        <v>71</v>
      </c>
      <c r="F33" s="315" t="s">
        <v>73</v>
      </c>
      <c r="G33" s="315" t="s">
        <v>681</v>
      </c>
      <c r="H33" s="315" t="s">
        <v>72</v>
      </c>
      <c r="I33" s="315" t="s">
        <v>682</v>
      </c>
      <c r="J33" s="315" t="s">
        <v>315</v>
      </c>
      <c r="K33" s="316"/>
    </row>
    <row r="34" customFormat="false" ht="13.2" hidden="false" customHeight="false" outlineLevel="0" collapsed="false">
      <c r="A34" s="317" t="n">
        <v>2004</v>
      </c>
      <c r="B34" s="318" t="n">
        <v>4063.64</v>
      </c>
      <c r="C34" s="319" t="n">
        <v>3565.15</v>
      </c>
      <c r="D34" s="319" t="n">
        <v>2656.044</v>
      </c>
      <c r="E34" s="319" t="n">
        <v>1095.923</v>
      </c>
      <c r="F34" s="319" t="n">
        <v>1480.206</v>
      </c>
      <c r="G34" s="319" t="n">
        <v>350.403</v>
      </c>
      <c r="H34" s="319" t="n">
        <v>106.016</v>
      </c>
      <c r="I34" s="319" t="n">
        <v>215.689</v>
      </c>
      <c r="J34" s="319" t="n">
        <v>13533.071</v>
      </c>
      <c r="K34" s="319"/>
    </row>
    <row r="35" customFormat="false" ht="13.2" hidden="false" customHeight="false" outlineLevel="0" collapsed="false">
      <c r="A35" s="317" t="n">
        <v>2003</v>
      </c>
      <c r="B35" s="318" t="n">
        <v>3944.85</v>
      </c>
      <c r="C35" s="319" t="n">
        <v>3494.314</v>
      </c>
      <c r="D35" s="319" t="n">
        <v>2552.061</v>
      </c>
      <c r="E35" s="319" t="n">
        <v>1077.154</v>
      </c>
      <c r="F35" s="319" t="n">
        <v>1438.441</v>
      </c>
      <c r="G35" s="319" t="n">
        <v>338.484</v>
      </c>
      <c r="H35" s="319" t="n">
        <v>104.259</v>
      </c>
      <c r="I35" s="319" t="n">
        <v>213.396</v>
      </c>
      <c r="J35" s="319" t="n">
        <v>13162.959</v>
      </c>
      <c r="K35" s="319"/>
    </row>
    <row r="36" customFormat="false" ht="13.2" hidden="false" customHeight="false" outlineLevel="0" collapsed="false">
      <c r="A36" s="317" t="n">
        <v>2002</v>
      </c>
      <c r="B36" s="318" t="n">
        <v>3847.132</v>
      </c>
      <c r="C36" s="318" t="n">
        <v>3413.708</v>
      </c>
      <c r="D36" s="320" t="n">
        <v>2445.524</v>
      </c>
      <c r="E36" s="320" t="n">
        <v>1063.058</v>
      </c>
      <c r="F36" s="318" t="n">
        <v>1405.676</v>
      </c>
      <c r="G36" s="318" t="n">
        <v>335.057</v>
      </c>
      <c r="H36" s="318" t="n">
        <v>103.795</v>
      </c>
      <c r="I36" s="318" t="n">
        <v>208.011</v>
      </c>
      <c r="J36" s="319" t="n">
        <v>12821.961</v>
      </c>
      <c r="K36" s="319"/>
    </row>
    <row r="37" customFormat="false" ht="13.2" hidden="false" customHeight="false" outlineLevel="0" collapsed="false">
      <c r="A37" s="317" t="n">
        <v>2001</v>
      </c>
      <c r="B37" s="318" t="n">
        <v>3745.537</v>
      </c>
      <c r="C37" s="318" t="n">
        <v>3317.682</v>
      </c>
      <c r="D37" s="320" t="n">
        <v>2354.352</v>
      </c>
      <c r="E37" s="320" t="n">
        <v>1050.567</v>
      </c>
      <c r="F37" s="318" t="n">
        <v>1371.341</v>
      </c>
      <c r="G37" s="318" t="n">
        <v>331.073</v>
      </c>
      <c r="H37" s="318" t="n">
        <v>102.824</v>
      </c>
      <c r="I37" s="318" t="n">
        <v>203.391</v>
      </c>
      <c r="J37" s="319" t="n">
        <v>12476.767</v>
      </c>
      <c r="K37" s="319"/>
    </row>
    <row r="38" customFormat="false" ht="13.2" hidden="false" customHeight="false" outlineLevel="0" collapsed="false">
      <c r="A38" s="317" t="n">
        <v>2000</v>
      </c>
      <c r="B38" s="321" t="s">
        <v>55</v>
      </c>
      <c r="C38" s="321" t="s">
        <v>55</v>
      </c>
      <c r="D38" s="321" t="s">
        <v>55</v>
      </c>
      <c r="E38" s="321" t="s">
        <v>55</v>
      </c>
      <c r="F38" s="321" t="s">
        <v>55</v>
      </c>
      <c r="G38" s="321" t="s">
        <v>55</v>
      </c>
      <c r="H38" s="321" t="s">
        <v>55</v>
      </c>
      <c r="I38" s="321" t="s">
        <v>55</v>
      </c>
      <c r="J38" s="321" t="s">
        <v>55</v>
      </c>
      <c r="K38" s="321"/>
    </row>
    <row r="39" customFormat="false" ht="13.2" hidden="false" customHeight="false" outlineLevel="0" collapsed="false">
      <c r="A39" s="317" t="n">
        <v>1999</v>
      </c>
      <c r="B39" s="318" t="n">
        <v>3679.333</v>
      </c>
      <c r="C39" s="318" t="n">
        <v>3266.492</v>
      </c>
      <c r="D39" s="318" t="n">
        <v>2315.634</v>
      </c>
      <c r="E39" s="318" t="n">
        <v>1032.536</v>
      </c>
      <c r="F39" s="318" t="n">
        <v>1344.809</v>
      </c>
      <c r="G39" s="318" t="n">
        <v>329.568</v>
      </c>
      <c r="H39" s="318" t="n">
        <v>103.174</v>
      </c>
      <c r="I39" s="318" t="n">
        <v>197.033</v>
      </c>
      <c r="J39" s="318" t="n">
        <v>12268.579</v>
      </c>
      <c r="K39" s="318"/>
    </row>
    <row r="40" customFormat="false" ht="13.2" hidden="false" customHeight="false" outlineLevel="0" collapsed="false">
      <c r="A40" s="317" t="n">
        <v>1998</v>
      </c>
      <c r="B40" s="318" t="n">
        <v>3682.636</v>
      </c>
      <c r="C40" s="318" t="n">
        <v>3177.39</v>
      </c>
      <c r="D40" s="318" t="n">
        <v>2228.844</v>
      </c>
      <c r="E40" s="318" t="n">
        <v>1031.06</v>
      </c>
      <c r="F40" s="318" t="n">
        <v>1327.203</v>
      </c>
      <c r="G40" s="318" t="n">
        <v>322.695</v>
      </c>
      <c r="H40" s="318" t="n">
        <v>102.195</v>
      </c>
      <c r="I40" s="318" t="n">
        <v>194.834</v>
      </c>
      <c r="J40" s="318" t="n">
        <v>12066.857</v>
      </c>
      <c r="K40" s="318"/>
    </row>
    <row r="41" customFormat="false" ht="13.2" hidden="false" customHeight="false" outlineLevel="0" collapsed="false">
      <c r="A41" s="317" t="n">
        <v>1997</v>
      </c>
      <c r="B41" s="318" t="n">
        <v>3530.148</v>
      </c>
      <c r="C41" s="318" t="n">
        <v>3118.967</v>
      </c>
      <c r="D41" s="318" t="n">
        <v>2132.157</v>
      </c>
      <c r="E41" s="318" t="n">
        <v>992.211</v>
      </c>
      <c r="F41" s="318" t="n">
        <v>1269.581</v>
      </c>
      <c r="G41" s="318" t="n">
        <v>324.983</v>
      </c>
      <c r="H41" s="318" t="n">
        <v>99.107</v>
      </c>
      <c r="I41" s="318" t="n">
        <v>197.238</v>
      </c>
      <c r="J41" s="318" t="n">
        <v>11664.393</v>
      </c>
      <c r="K41" s="318"/>
    </row>
    <row r="42" customFormat="false" ht="13.2" hidden="false" customHeight="false" outlineLevel="0" collapsed="false">
      <c r="A42" s="317" t="n">
        <v>1996</v>
      </c>
      <c r="B42" s="318" t="n">
        <v>3448.9</v>
      </c>
      <c r="C42" s="318" t="n">
        <v>3050.2</v>
      </c>
      <c r="D42" s="318" t="n">
        <v>2082</v>
      </c>
      <c r="E42" s="318" t="n">
        <v>984.5</v>
      </c>
      <c r="F42" s="318" t="n">
        <v>1225</v>
      </c>
      <c r="G42" s="318" t="n">
        <v>325.5</v>
      </c>
      <c r="H42" s="322" t="n">
        <v>96.191</v>
      </c>
      <c r="I42" s="318" t="n">
        <v>188.8</v>
      </c>
      <c r="J42" s="318" t="n">
        <v>11401.1</v>
      </c>
      <c r="K42" s="318"/>
    </row>
    <row r="43" customFormat="false" ht="13.2" hidden="false" customHeight="false" outlineLevel="0" collapsed="false">
      <c r="A43" s="317" t="n">
        <v>1995</v>
      </c>
      <c r="B43" s="318" t="n">
        <v>3332.461</v>
      </c>
      <c r="C43" s="318" t="n">
        <v>2869.88</v>
      </c>
      <c r="D43" s="318" t="n">
        <v>2012.88</v>
      </c>
      <c r="E43" s="318" t="n">
        <v>962.824</v>
      </c>
      <c r="F43" s="318" t="n">
        <v>1175.487</v>
      </c>
      <c r="G43" s="318" t="n">
        <v>319.873</v>
      </c>
      <c r="H43" s="318" t="n">
        <v>90.37</v>
      </c>
      <c r="I43" s="318" t="n">
        <v>183.755</v>
      </c>
      <c r="J43" s="318" t="n">
        <v>10947.53</v>
      </c>
      <c r="K43" s="318"/>
    </row>
    <row r="44" customFormat="false" ht="13.2" hidden="false" customHeight="false" outlineLevel="0" collapsed="false">
      <c r="A44" s="317" t="n">
        <v>1994</v>
      </c>
      <c r="B44" s="318" t="n">
        <v>3262.5</v>
      </c>
      <c r="C44" s="318" t="n">
        <v>2808.1</v>
      </c>
      <c r="D44" s="318" t="n">
        <v>1975.1</v>
      </c>
      <c r="E44" s="318" t="n">
        <v>920.2</v>
      </c>
      <c r="F44" s="318" t="n">
        <v>1142.4</v>
      </c>
      <c r="G44" s="318" t="n">
        <v>316.1</v>
      </c>
      <c r="H44" s="318" t="n">
        <v>91.9</v>
      </c>
      <c r="I44" s="318" t="n">
        <v>182.8</v>
      </c>
      <c r="J44" s="318" t="n">
        <v>10699.2</v>
      </c>
      <c r="K44" s="318"/>
    </row>
    <row r="45" customFormat="false" ht="13.2" hidden="false" customHeight="false" outlineLevel="0" collapsed="false">
      <c r="A45" s="317" t="n">
        <v>1993</v>
      </c>
      <c r="B45" s="318" t="n">
        <v>3235</v>
      </c>
      <c r="C45" s="318" t="n">
        <v>2718.4</v>
      </c>
      <c r="D45" s="318" t="n">
        <v>1894.9</v>
      </c>
      <c r="E45" s="318" t="n">
        <v>904.6</v>
      </c>
      <c r="F45" s="318" t="n">
        <v>1111</v>
      </c>
      <c r="G45" s="318" t="n">
        <v>310.7</v>
      </c>
      <c r="H45" s="318" t="n">
        <v>83.7</v>
      </c>
      <c r="I45" s="318" t="n">
        <v>173.1</v>
      </c>
      <c r="J45" s="318" t="n">
        <v>10431.5</v>
      </c>
      <c r="K45" s="318"/>
    </row>
    <row r="46" customFormat="false" ht="13.2" hidden="false" customHeight="false" outlineLevel="0" collapsed="false">
      <c r="A46" s="317" t="n">
        <v>1992</v>
      </c>
      <c r="B46" s="318" t="n">
        <v>3207.8</v>
      </c>
      <c r="C46" s="318" t="n">
        <v>2684.8</v>
      </c>
      <c r="D46" s="318" t="n">
        <v>1832.8</v>
      </c>
      <c r="E46" s="318" t="n">
        <v>889.5</v>
      </c>
      <c r="F46" s="318" t="n">
        <v>1081.8</v>
      </c>
      <c r="G46" s="318" t="n">
        <v>304.1</v>
      </c>
      <c r="H46" s="318" t="n">
        <v>80.8</v>
      </c>
      <c r="I46" s="318" t="n">
        <v>165.2</v>
      </c>
      <c r="J46" s="318" t="n">
        <v>10246.9</v>
      </c>
      <c r="K46" s="318"/>
    </row>
    <row r="47" customFormat="false" ht="13.2" hidden="false" customHeight="false" outlineLevel="0" collapsed="false">
      <c r="A47" s="317" t="n">
        <v>1991</v>
      </c>
      <c r="B47" s="318" t="n">
        <v>3058.8</v>
      </c>
      <c r="C47" s="318" t="n">
        <v>2775.2</v>
      </c>
      <c r="D47" s="318" t="n">
        <v>1643.3</v>
      </c>
      <c r="E47" s="318" t="n">
        <v>857.8</v>
      </c>
      <c r="F47" s="318" t="n">
        <v>1062.9</v>
      </c>
      <c r="G47" s="318" t="n">
        <v>298.2</v>
      </c>
      <c r="H47" s="318" t="n">
        <v>75.2</v>
      </c>
      <c r="I47" s="318" t="n">
        <v>156.7</v>
      </c>
      <c r="J47" s="318" t="n">
        <v>9934.1</v>
      </c>
      <c r="K47" s="318"/>
    </row>
    <row r="48" customFormat="false" ht="13.2" hidden="false" customHeight="false" outlineLevel="0" collapsed="false">
      <c r="A48" s="317" t="n">
        <v>1990</v>
      </c>
      <c r="B48" s="318" t="n">
        <v>3223.8</v>
      </c>
      <c r="C48" s="318" t="n">
        <v>2652.2</v>
      </c>
      <c r="D48" s="318" t="n">
        <v>1751.9</v>
      </c>
      <c r="E48" s="318" t="n">
        <v>883.5</v>
      </c>
      <c r="F48" s="318" t="n">
        <v>1037.6</v>
      </c>
      <c r="G48" s="318" t="n">
        <v>294.1</v>
      </c>
      <c r="H48" s="318" t="n">
        <v>79.5</v>
      </c>
      <c r="I48" s="318" t="n">
        <v>158.1</v>
      </c>
      <c r="J48" s="318" t="n">
        <v>10080.6</v>
      </c>
      <c r="K48" s="318"/>
    </row>
    <row r="49" customFormat="false" ht="13.2" hidden="false" customHeight="false" outlineLevel="0" collapsed="false">
      <c r="A49" s="317" t="n">
        <v>1989</v>
      </c>
      <c r="B49" s="318" t="n">
        <v>3171.4</v>
      </c>
      <c r="C49" s="318" t="n">
        <v>2585.2</v>
      </c>
      <c r="D49" s="318" t="n">
        <v>1693.4</v>
      </c>
      <c r="E49" s="318" t="n">
        <v>862.6</v>
      </c>
      <c r="F49" s="318" t="n">
        <v>986.3</v>
      </c>
      <c r="G49" s="318" t="n">
        <v>284.5</v>
      </c>
      <c r="H49" s="318" t="n">
        <v>76.7</v>
      </c>
      <c r="I49" s="318" t="n">
        <v>146.2</v>
      </c>
      <c r="J49" s="318" t="n">
        <v>9806.1</v>
      </c>
      <c r="K49" s="318"/>
    </row>
    <row r="50" customFormat="false" ht="13.2" hidden="false" customHeight="false" outlineLevel="0" collapsed="false">
      <c r="A50" s="317" t="n">
        <v>1988</v>
      </c>
      <c r="B50" s="318" t="n">
        <v>3081.2</v>
      </c>
      <c r="C50" s="318" t="n">
        <v>2575.2</v>
      </c>
      <c r="D50" s="318" t="n">
        <v>1616.2</v>
      </c>
      <c r="E50" s="318" t="n">
        <v>846.3</v>
      </c>
      <c r="F50" s="318" t="n">
        <v>935.7</v>
      </c>
      <c r="G50" s="318" t="n">
        <v>278.1</v>
      </c>
      <c r="H50" s="318" t="n">
        <v>72.5</v>
      </c>
      <c r="I50" s="318" t="n">
        <v>139.1</v>
      </c>
      <c r="J50" s="318" t="n">
        <v>9544.4</v>
      </c>
      <c r="K50" s="318"/>
    </row>
    <row r="51" customFormat="false" ht="13.2" hidden="false" customHeight="false" outlineLevel="0" collapsed="false">
      <c r="A51" s="317" t="n">
        <v>1987</v>
      </c>
      <c r="B51" s="318" t="n">
        <v>3041.8</v>
      </c>
      <c r="C51" s="318" t="n">
        <v>2529.4</v>
      </c>
      <c r="D51" s="318" t="n">
        <v>1575.3</v>
      </c>
      <c r="E51" s="318" t="n">
        <v>834.9</v>
      </c>
      <c r="F51" s="318" t="n">
        <v>906.1</v>
      </c>
      <c r="G51" s="318" t="n">
        <v>274.9</v>
      </c>
      <c r="H51" s="318" t="n">
        <v>77</v>
      </c>
      <c r="I51" s="318" t="n">
        <v>134.4</v>
      </c>
      <c r="J51" s="318" t="n">
        <v>9373.7</v>
      </c>
      <c r="K51" s="318"/>
    </row>
    <row r="52" customFormat="false" ht="13.2" hidden="false" customHeight="false" outlineLevel="0" collapsed="false">
      <c r="A52" s="317" t="n">
        <v>1986</v>
      </c>
      <c r="B52" s="318" t="n">
        <v>3043.1</v>
      </c>
      <c r="C52" s="318" t="n">
        <v>2476.8</v>
      </c>
      <c r="D52" s="318" t="n">
        <v>1567.4</v>
      </c>
      <c r="E52" s="318" t="n">
        <v>835.9</v>
      </c>
      <c r="F52" s="318" t="n">
        <v>887.3</v>
      </c>
      <c r="G52" s="318" t="n">
        <v>273.2</v>
      </c>
      <c r="H52" s="318" t="n">
        <v>75.3</v>
      </c>
      <c r="I52" s="318" t="n">
        <v>131.6</v>
      </c>
      <c r="J52" s="318" t="n">
        <v>9290.5</v>
      </c>
      <c r="K52" s="318"/>
    </row>
    <row r="53" customFormat="false" ht="13.2" hidden="false" customHeight="false" outlineLevel="0" collapsed="false">
      <c r="A53" s="317" t="n">
        <v>1985</v>
      </c>
      <c r="B53" s="318" t="n">
        <v>2984.9</v>
      </c>
      <c r="C53" s="318" t="n">
        <v>2437.7</v>
      </c>
      <c r="D53" s="318" t="n">
        <v>1546.1</v>
      </c>
      <c r="E53" s="318" t="n">
        <v>816.9</v>
      </c>
      <c r="F53" s="318" t="n">
        <v>866.3</v>
      </c>
      <c r="G53" s="318" t="n">
        <v>266.5</v>
      </c>
      <c r="H53" s="318" t="n">
        <v>71.8</v>
      </c>
      <c r="I53" s="318" t="n">
        <v>128.1</v>
      </c>
      <c r="J53" s="318" t="n">
        <v>9118.3</v>
      </c>
      <c r="K53" s="318"/>
    </row>
    <row r="54" customFormat="false" ht="13.2" hidden="false" customHeight="false" outlineLevel="0" collapsed="false">
      <c r="A54" s="317" t="n">
        <v>1984</v>
      </c>
      <c r="B54" s="318" t="n">
        <v>2890.8</v>
      </c>
      <c r="C54" s="318" t="n">
        <v>2341.8</v>
      </c>
      <c r="D54" s="318" t="n">
        <v>1533.5</v>
      </c>
      <c r="E54" s="318" t="n">
        <v>790.2</v>
      </c>
      <c r="F54" s="318" t="n">
        <v>830</v>
      </c>
      <c r="G54" s="318" t="n">
        <v>255.9</v>
      </c>
      <c r="H54" s="318" t="n">
        <v>67</v>
      </c>
      <c r="I54" s="318" t="n">
        <v>123.6</v>
      </c>
      <c r="J54" s="323" t="n">
        <v>8832.8</v>
      </c>
      <c r="K54" s="323"/>
    </row>
    <row r="55" customFormat="false" ht="13.2" hidden="false" customHeight="false" outlineLevel="0" collapsed="false">
      <c r="A55" s="317" t="n">
        <v>1983</v>
      </c>
      <c r="B55" s="318" t="n">
        <v>2835.6</v>
      </c>
      <c r="C55" s="318" t="n">
        <v>2257.7</v>
      </c>
      <c r="D55" s="318" t="n">
        <v>1496.1</v>
      </c>
      <c r="E55" s="318" t="n">
        <v>763.7</v>
      </c>
      <c r="F55" s="318" t="n">
        <v>809.3</v>
      </c>
      <c r="G55" s="318" t="n">
        <v>249.3</v>
      </c>
      <c r="H55" s="318" t="n">
        <v>61.9</v>
      </c>
      <c r="I55" s="318" t="n">
        <v>116.2</v>
      </c>
      <c r="J55" s="323" t="n">
        <v>8589.8</v>
      </c>
      <c r="K55" s="323"/>
    </row>
    <row r="56" customFormat="false" ht="13.2" hidden="false" customHeight="false" outlineLevel="0" collapsed="false">
      <c r="A56" s="317" t="n">
        <v>1982</v>
      </c>
      <c r="B56" s="318" t="n">
        <v>2784.1</v>
      </c>
      <c r="C56" s="318" t="n">
        <v>2171.8</v>
      </c>
      <c r="D56" s="318" t="n">
        <v>1439.5</v>
      </c>
      <c r="E56" s="318" t="n">
        <v>744.7</v>
      </c>
      <c r="F56" s="318" t="n">
        <v>789.1</v>
      </c>
      <c r="G56" s="318" t="n">
        <v>246.6</v>
      </c>
      <c r="H56" s="318" t="n">
        <v>58.2</v>
      </c>
      <c r="I56" s="318" t="n">
        <v>112</v>
      </c>
      <c r="J56" s="323" t="n">
        <v>8346</v>
      </c>
      <c r="K56" s="323"/>
    </row>
    <row r="57" customFormat="false" ht="13.2" hidden="false" customHeight="false" outlineLevel="0" collapsed="false">
      <c r="A57" s="317" t="n">
        <v>1981</v>
      </c>
      <c r="B57" s="318" t="n">
        <v>2626.9</v>
      </c>
      <c r="C57" s="318" t="n">
        <v>2035.9</v>
      </c>
      <c r="D57" s="318" t="n">
        <v>1355.9</v>
      </c>
      <c r="E57" s="318" t="n">
        <v>725.4</v>
      </c>
      <c r="F57" s="318" t="n">
        <v>773.2</v>
      </c>
      <c r="G57" s="318" t="n">
        <v>237.3</v>
      </c>
      <c r="H57" s="318" t="n">
        <v>53.6</v>
      </c>
      <c r="I57" s="318" t="n">
        <v>109.6</v>
      </c>
      <c r="J57" s="323" t="n">
        <v>7917.6</v>
      </c>
      <c r="K57" s="323"/>
    </row>
    <row r="58" customFormat="false" ht="13.2" hidden="false" customHeight="false" outlineLevel="0" collapsed="false">
      <c r="A58" s="317" t="n">
        <v>1980</v>
      </c>
      <c r="B58" s="318" t="n">
        <v>2520.9</v>
      </c>
      <c r="C58" s="318" t="n">
        <v>1960.2</v>
      </c>
      <c r="D58" s="318" t="n">
        <v>1256.9</v>
      </c>
      <c r="E58" s="318" t="n">
        <v>708.6</v>
      </c>
      <c r="F58" s="318" t="n">
        <v>745</v>
      </c>
      <c r="G58" s="318" t="n">
        <v>229.5</v>
      </c>
      <c r="H58" s="318" t="n">
        <v>47</v>
      </c>
      <c r="I58" s="318" t="n">
        <v>105.5</v>
      </c>
      <c r="J58" s="323" t="n">
        <v>7573.6</v>
      </c>
      <c r="K58" s="323"/>
    </row>
    <row r="59" customFormat="false" ht="13.2" hidden="false" customHeight="false" outlineLevel="0" collapsed="false">
      <c r="A59" s="317" t="n">
        <v>1979</v>
      </c>
      <c r="B59" s="318" t="n">
        <v>2413.2</v>
      </c>
      <c r="C59" s="318" t="n">
        <v>1974</v>
      </c>
      <c r="D59" s="318" t="n">
        <v>1183.4</v>
      </c>
      <c r="E59" s="318" t="n">
        <v>689.3</v>
      </c>
      <c r="F59" s="318" t="n">
        <v>719.7</v>
      </c>
      <c r="G59" s="318" t="n">
        <v>226.6</v>
      </c>
      <c r="H59" s="318" t="n">
        <v>45.6</v>
      </c>
      <c r="I59" s="318" t="n">
        <v>106.6</v>
      </c>
      <c r="J59" s="323" t="n">
        <v>7358.3</v>
      </c>
      <c r="K59" s="323"/>
    </row>
    <row r="60" customFormat="false" ht="13.2" hidden="false" customHeight="false" outlineLevel="0" collapsed="false">
      <c r="A60" s="317" t="n">
        <v>1978</v>
      </c>
      <c r="B60" s="318" t="n">
        <v>2330.6</v>
      </c>
      <c r="C60" s="318" t="n">
        <v>1915.4</v>
      </c>
      <c r="D60" s="318" t="n">
        <v>1129.6</v>
      </c>
      <c r="E60" s="318" t="n">
        <v>681.3</v>
      </c>
      <c r="F60" s="318" t="n">
        <v>695.5</v>
      </c>
      <c r="G60" s="318" t="n">
        <v>218.1</v>
      </c>
      <c r="H60" s="318" t="n">
        <v>46.9</v>
      </c>
      <c r="I60" s="318" t="n">
        <v>97</v>
      </c>
      <c r="J60" s="323" t="n">
        <v>7114.5</v>
      </c>
      <c r="K60" s="323"/>
    </row>
    <row r="61" customFormat="false" ht="13.2" hidden="false" customHeight="false" outlineLevel="0" collapsed="false">
      <c r="A61" s="317" t="n">
        <v>1977</v>
      </c>
      <c r="B61" s="323" t="n">
        <v>2252.5</v>
      </c>
      <c r="C61" s="323" t="n">
        <v>1829.2</v>
      </c>
      <c r="D61" s="323" t="n">
        <v>1067.2</v>
      </c>
      <c r="E61" s="323" t="n">
        <v>668</v>
      </c>
      <c r="F61" s="323" t="n">
        <v>654.9</v>
      </c>
      <c r="G61" s="323" t="n">
        <v>209.4</v>
      </c>
      <c r="H61" s="323" t="n">
        <v>38.1</v>
      </c>
      <c r="I61" s="323" t="n">
        <v>98.7</v>
      </c>
      <c r="J61" s="323" t="n">
        <v>6818</v>
      </c>
      <c r="K61" s="323"/>
    </row>
    <row r="62" customFormat="false" ht="13.2" hidden="false" customHeight="false" outlineLevel="0" collapsed="false">
      <c r="A62" s="317" t="n">
        <v>1976</v>
      </c>
      <c r="B62" s="323" t="n">
        <v>2194.1</v>
      </c>
      <c r="C62" s="323" t="n">
        <v>1799.6</v>
      </c>
      <c r="D62" s="323" t="n">
        <v>1012.2</v>
      </c>
      <c r="E62" s="323" t="n">
        <v>641</v>
      </c>
      <c r="F62" s="323" t="n">
        <v>604.8</v>
      </c>
      <c r="G62" s="323" t="n">
        <v>202.8</v>
      </c>
      <c r="H62" s="323" t="n">
        <v>34.1</v>
      </c>
      <c r="I62" s="323" t="n">
        <v>92.2</v>
      </c>
      <c r="J62" s="323" t="n">
        <v>6580.9</v>
      </c>
      <c r="K62" s="323"/>
    </row>
    <row r="63" customFormat="false" ht="13.2" hidden="false" customHeight="false" outlineLevel="0" collapsed="false">
      <c r="A63" s="317" t="n">
        <v>1975</v>
      </c>
      <c r="B63" s="323" t="n">
        <v>2148.8</v>
      </c>
      <c r="C63" s="323" t="n">
        <v>1715.9</v>
      </c>
      <c r="D63" s="323" t="n">
        <v>918</v>
      </c>
      <c r="E63" s="323" t="n">
        <v>617.3</v>
      </c>
      <c r="F63" s="323" t="n">
        <v>564.4</v>
      </c>
      <c r="G63" s="323" t="n">
        <v>194.3</v>
      </c>
      <c r="H63" s="323" t="n">
        <v>31.8</v>
      </c>
      <c r="I63" s="323" t="n">
        <v>85.9</v>
      </c>
      <c r="J63" s="323" t="n">
        <v>6276.4</v>
      </c>
      <c r="K63" s="323"/>
    </row>
    <row r="64" customFormat="false" ht="13.2" hidden="false" customHeight="false" outlineLevel="0" collapsed="false">
      <c r="A64" s="317" t="n">
        <v>1974</v>
      </c>
      <c r="B64" s="323" t="n">
        <v>2043</v>
      </c>
      <c r="C64" s="323" t="n">
        <v>1620.4</v>
      </c>
      <c r="D64" s="323" t="n">
        <v>889.7</v>
      </c>
      <c r="E64" s="323" t="n">
        <v>577.6</v>
      </c>
      <c r="F64" s="323" t="n">
        <v>523</v>
      </c>
      <c r="G64" s="323" t="n">
        <v>182.6</v>
      </c>
      <c r="H64" s="323" t="n">
        <v>36.7</v>
      </c>
      <c r="I64" s="323" t="n">
        <v>79.7</v>
      </c>
      <c r="J64" s="323" t="n">
        <v>5952.7</v>
      </c>
      <c r="K64" s="323"/>
    </row>
    <row r="65" customFormat="false" ht="13.2" hidden="false" customHeight="false" outlineLevel="0" collapsed="false">
      <c r="A65" s="317" t="n">
        <v>1973</v>
      </c>
      <c r="B65" s="323" t="n">
        <v>1944.3</v>
      </c>
      <c r="C65" s="323" t="n">
        <v>1523.8</v>
      </c>
      <c r="D65" s="323" t="n">
        <v>827</v>
      </c>
      <c r="E65" s="323" t="n">
        <v>547.1</v>
      </c>
      <c r="F65" s="323" t="n">
        <v>488.6</v>
      </c>
      <c r="G65" s="323" t="n">
        <v>174.5</v>
      </c>
      <c r="H65" s="323" t="n">
        <v>34.2</v>
      </c>
      <c r="I65" s="323" t="n">
        <v>73.6</v>
      </c>
      <c r="J65" s="323" t="n">
        <v>5613.1</v>
      </c>
      <c r="K65" s="323"/>
    </row>
    <row r="66" customFormat="false" ht="13.2" hidden="false" customHeight="false" outlineLevel="0" collapsed="false">
      <c r="A66" s="317" t="n">
        <v>1972</v>
      </c>
      <c r="B66" s="323" t="n">
        <v>1848.4</v>
      </c>
      <c r="C66" s="323" t="n">
        <v>1445.4</v>
      </c>
      <c r="D66" s="323" t="n">
        <v>774</v>
      </c>
      <c r="E66" s="323" t="n">
        <v>516.5</v>
      </c>
      <c r="F66" s="323" t="n">
        <v>465.1</v>
      </c>
      <c r="G66" s="323" t="n">
        <v>167.8</v>
      </c>
      <c r="H66" s="323" t="n">
        <v>32</v>
      </c>
      <c r="I66" s="323" t="n">
        <v>67.9</v>
      </c>
      <c r="J66" s="323" t="n">
        <v>5317.1</v>
      </c>
      <c r="K66" s="323"/>
    </row>
    <row r="67" customFormat="false" ht="13.2" hidden="false" customHeight="false" outlineLevel="0" collapsed="false">
      <c r="A67" s="317" t="n">
        <v>1971</v>
      </c>
      <c r="B67" s="323" t="n">
        <v>1739.8</v>
      </c>
      <c r="C67" s="323" t="n">
        <v>1379.3</v>
      </c>
      <c r="D67" s="323" t="n">
        <v>726.5</v>
      </c>
      <c r="E67" s="323" t="n">
        <v>496.8</v>
      </c>
      <c r="F67" s="323" t="n">
        <v>445.6</v>
      </c>
      <c r="G67" s="323" t="n">
        <v>161.3</v>
      </c>
      <c r="H67" s="323" t="n">
        <v>28.7</v>
      </c>
      <c r="I67" s="323" t="n">
        <v>61.2</v>
      </c>
      <c r="J67" s="323" t="n">
        <v>5039.2</v>
      </c>
      <c r="K67" s="323"/>
    </row>
    <row r="68" customFormat="false" ht="13.2" hidden="false" customHeight="false" outlineLevel="0" collapsed="false">
      <c r="A68" s="317" t="n">
        <v>1970</v>
      </c>
      <c r="B68" s="323" t="n">
        <v>1648.3</v>
      </c>
      <c r="C68" s="323" t="n">
        <v>1314.7</v>
      </c>
      <c r="D68" s="323" t="n">
        <v>686.1</v>
      </c>
      <c r="E68" s="323" t="n">
        <v>478.3</v>
      </c>
      <c r="F68" s="323" t="n">
        <v>411.7</v>
      </c>
      <c r="G68" s="323" t="n">
        <v>154.3</v>
      </c>
      <c r="H68" s="323" t="n">
        <v>25</v>
      </c>
      <c r="I68" s="323" t="n">
        <v>53.2</v>
      </c>
      <c r="J68" s="323" t="n">
        <v>4771.6</v>
      </c>
      <c r="K68" s="323"/>
    </row>
    <row r="69" customFormat="false" ht="13.2" hidden="false" customHeight="false" outlineLevel="0" collapsed="false">
      <c r="A69" s="317" t="n">
        <v>1969</v>
      </c>
      <c r="B69" s="323" t="n">
        <v>1555.7</v>
      </c>
      <c r="C69" s="323" t="n">
        <v>1248.6</v>
      </c>
      <c r="D69" s="323" t="n">
        <v>649.9</v>
      </c>
      <c r="E69" s="323" t="n">
        <v>456.5</v>
      </c>
      <c r="F69" s="323" t="n">
        <v>379.4</v>
      </c>
      <c r="G69" s="323" t="n">
        <v>148.7</v>
      </c>
      <c r="H69" s="323" t="n">
        <v>22.5</v>
      </c>
      <c r="I69" s="323" t="n">
        <v>47.1</v>
      </c>
      <c r="J69" s="323" t="n">
        <v>4508.4</v>
      </c>
      <c r="K69" s="323"/>
    </row>
    <row r="70" customFormat="false" ht="13.2" hidden="false" customHeight="false" outlineLevel="0" collapsed="false">
      <c r="A70" s="317" t="n">
        <v>1968</v>
      </c>
      <c r="B70" s="323" t="n">
        <v>1482.1</v>
      </c>
      <c r="C70" s="323" t="n">
        <v>1188.5</v>
      </c>
      <c r="D70" s="323" t="n">
        <v>620.9</v>
      </c>
      <c r="E70" s="323" t="n">
        <v>432.1</v>
      </c>
      <c r="F70" s="323" t="n">
        <v>352</v>
      </c>
      <c r="G70" s="323" t="n">
        <v>141</v>
      </c>
      <c r="H70" s="323" t="n">
        <v>19.9</v>
      </c>
      <c r="I70" s="323" t="n">
        <v>42.8</v>
      </c>
      <c r="J70" s="323" t="n">
        <v>4279.3</v>
      </c>
      <c r="K70" s="323"/>
    </row>
    <row r="71" customFormat="false" ht="13.2" hidden="false" customHeight="false" outlineLevel="0" collapsed="false">
      <c r="A71" s="317" t="n">
        <v>1967</v>
      </c>
      <c r="B71" s="323" t="n">
        <v>1437.3</v>
      </c>
      <c r="C71" s="323" t="n">
        <v>1136.5</v>
      </c>
      <c r="D71" s="323" t="n">
        <v>590</v>
      </c>
      <c r="E71" s="323" t="n">
        <v>413.1</v>
      </c>
      <c r="F71" s="323" t="n">
        <v>337.1</v>
      </c>
      <c r="G71" s="323" t="n">
        <v>135.1</v>
      </c>
      <c r="H71" s="323" t="n">
        <v>17</v>
      </c>
      <c r="I71" s="323" t="n">
        <v>40.4</v>
      </c>
      <c r="J71" s="323" t="n">
        <v>4106.6</v>
      </c>
      <c r="K71" s="323"/>
    </row>
    <row r="72" customFormat="false" ht="13.2" hidden="false" customHeight="false" outlineLevel="0" collapsed="false">
      <c r="A72" s="317" t="n">
        <v>1966</v>
      </c>
      <c r="B72" s="323" t="n">
        <v>1369</v>
      </c>
      <c r="C72" s="323" t="n">
        <v>1092.9</v>
      </c>
      <c r="D72" s="323" t="n">
        <v>564.5</v>
      </c>
      <c r="E72" s="323" t="n">
        <v>399.1</v>
      </c>
      <c r="F72" s="323" t="n">
        <v>313</v>
      </c>
      <c r="G72" s="323" t="n">
        <v>129.2</v>
      </c>
      <c r="H72" s="323" t="n">
        <v>15.5</v>
      </c>
      <c r="I72" s="323" t="n">
        <v>36</v>
      </c>
      <c r="J72" s="323" t="n">
        <v>3919.5</v>
      </c>
      <c r="K72" s="323"/>
    </row>
    <row r="73" customFormat="false" ht="13.2" hidden="false" customHeight="false" outlineLevel="0" collapsed="false">
      <c r="A73" s="317" t="n">
        <v>1965</v>
      </c>
      <c r="B73" s="323" t="n">
        <v>1312.6</v>
      </c>
      <c r="C73" s="323" t="n">
        <v>1049.8</v>
      </c>
      <c r="D73" s="323" t="n">
        <v>536.9</v>
      </c>
      <c r="E73" s="323" t="n">
        <v>384.7</v>
      </c>
      <c r="F73" s="323" t="n">
        <v>291.5</v>
      </c>
      <c r="G73" s="323" t="n">
        <v>122.5</v>
      </c>
      <c r="H73" s="323" t="n">
        <v>14.1</v>
      </c>
      <c r="I73" s="323" t="n">
        <v>32.1</v>
      </c>
      <c r="J73" s="323" t="n">
        <v>3744.3</v>
      </c>
      <c r="K73" s="323"/>
    </row>
    <row r="74" customFormat="false" ht="13.2" hidden="false" customHeight="false" outlineLevel="0" collapsed="false">
      <c r="A74" s="317" t="n">
        <v>1964</v>
      </c>
      <c r="B74" s="323" t="n">
        <v>1230.7</v>
      </c>
      <c r="C74" s="323" t="n">
        <v>989.9</v>
      </c>
      <c r="D74" s="323" t="n">
        <v>497.9</v>
      </c>
      <c r="E74" s="323" t="n">
        <v>363.7</v>
      </c>
      <c r="F74" s="323" t="n">
        <v>277.9</v>
      </c>
      <c r="G74" s="323" t="n">
        <v>114.6</v>
      </c>
      <c r="H74" s="323" t="n">
        <v>13.3</v>
      </c>
      <c r="I74" s="323" t="n">
        <v>28.1</v>
      </c>
      <c r="J74" s="323" t="n">
        <v>3516.2</v>
      </c>
      <c r="K74" s="323"/>
    </row>
    <row r="75" customFormat="false" ht="13.2" hidden="false" customHeight="false" outlineLevel="0" collapsed="false">
      <c r="A75" s="317" t="n">
        <v>1963</v>
      </c>
      <c r="B75" s="323" t="n">
        <v>1157.4</v>
      </c>
      <c r="C75" s="323" t="n">
        <v>931.5</v>
      </c>
      <c r="D75" s="323" t="n">
        <v>459</v>
      </c>
      <c r="E75" s="323" t="n">
        <v>342.9</v>
      </c>
      <c r="F75" s="323" t="n">
        <v>258.2</v>
      </c>
      <c r="G75" s="323" t="n">
        <v>107.4</v>
      </c>
      <c r="H75" s="323" t="n">
        <v>11.2</v>
      </c>
      <c r="I75" s="323" t="n">
        <v>24.2</v>
      </c>
      <c r="J75" s="323" t="n">
        <v>3291.9</v>
      </c>
      <c r="K75" s="323"/>
    </row>
    <row r="76" customFormat="false" ht="13.2" hidden="false" customHeight="false" outlineLevel="0" collapsed="false">
      <c r="A76" s="317" t="n">
        <v>1962</v>
      </c>
      <c r="B76" s="323" t="n">
        <v>1088.4</v>
      </c>
      <c r="C76" s="323" t="n">
        <v>876.6</v>
      </c>
      <c r="D76" s="323" t="n">
        <v>431.7</v>
      </c>
      <c r="E76" s="323" t="n">
        <v>328.6</v>
      </c>
      <c r="F76" s="323" t="n">
        <v>242.1</v>
      </c>
      <c r="G76" s="323" t="n">
        <v>102.6</v>
      </c>
      <c r="H76" s="323" t="n">
        <v>10.1</v>
      </c>
      <c r="I76" s="323" t="n">
        <v>20.5</v>
      </c>
      <c r="J76" s="323" t="n">
        <v>3100.7</v>
      </c>
      <c r="K76" s="323"/>
    </row>
    <row r="77" customFormat="false" ht="13.2" hidden="false" customHeight="false" outlineLevel="0" collapsed="false">
      <c r="A77" s="317" t="n">
        <v>1961</v>
      </c>
      <c r="B77" s="323" t="n">
        <v>1031.1</v>
      </c>
      <c r="C77" s="323" t="n">
        <v>844.7</v>
      </c>
      <c r="D77" s="323" t="n">
        <v>418.6</v>
      </c>
      <c r="E77" s="323" t="n">
        <v>318.5</v>
      </c>
      <c r="F77" s="323" t="n">
        <v>225.2</v>
      </c>
      <c r="G77" s="323" t="n">
        <v>97.4</v>
      </c>
      <c r="H77" s="323" t="n">
        <v>9.3</v>
      </c>
      <c r="I77" s="323" t="n">
        <v>17.9</v>
      </c>
      <c r="J77" s="323" t="n">
        <v>2962.7</v>
      </c>
      <c r="K77" s="323"/>
    </row>
    <row r="78" customFormat="false" ht="13.2" hidden="false" customHeight="false" outlineLevel="0" collapsed="false">
      <c r="A78" s="317" t="n">
        <v>1960</v>
      </c>
      <c r="B78" s="323" t="n">
        <v>977.8</v>
      </c>
      <c r="C78" s="323" t="n">
        <v>802.9</v>
      </c>
      <c r="D78" s="323" t="n">
        <v>404</v>
      </c>
      <c r="E78" s="323" t="n">
        <v>309.8</v>
      </c>
      <c r="F78" s="323" t="n">
        <v>212.1</v>
      </c>
      <c r="G78" s="323" t="n">
        <v>93.2</v>
      </c>
      <c r="H78" s="323" t="n">
        <v>8.3</v>
      </c>
      <c r="I78" s="323" t="n">
        <v>15.9</v>
      </c>
      <c r="J78" s="323" t="n">
        <v>2824.2</v>
      </c>
      <c r="K78" s="323"/>
    </row>
    <row r="79" customFormat="false" ht="13.2" hidden="false" customHeight="false" outlineLevel="0" collapsed="false">
      <c r="A79" s="317" t="n">
        <v>1959</v>
      </c>
      <c r="B79" s="323" t="n">
        <v>919.4</v>
      </c>
      <c r="C79" s="323" t="n">
        <v>749.9</v>
      </c>
      <c r="D79" s="323" t="n">
        <v>381.9</v>
      </c>
      <c r="E79" s="323" t="n">
        <v>290.8</v>
      </c>
      <c r="F79" s="323" t="n">
        <v>198.4</v>
      </c>
      <c r="G79" s="323" t="n">
        <v>87.7</v>
      </c>
      <c r="H79" s="323" t="n">
        <v>7.4</v>
      </c>
      <c r="I79" s="323" t="n">
        <v>13.7</v>
      </c>
      <c r="J79" s="323" t="n">
        <v>2649.1</v>
      </c>
      <c r="K79" s="323"/>
    </row>
    <row r="80" customFormat="false" ht="13.2" hidden="false" customHeight="false" outlineLevel="0" collapsed="false">
      <c r="A80" s="317" t="n">
        <v>1958</v>
      </c>
      <c r="B80" s="323" t="n">
        <v>865.3</v>
      </c>
      <c r="C80" s="323" t="n">
        <v>711.7</v>
      </c>
      <c r="D80" s="323" t="n">
        <v>363.9</v>
      </c>
      <c r="E80" s="323" t="n">
        <v>274.8</v>
      </c>
      <c r="F80" s="323" t="n">
        <v>188.1</v>
      </c>
      <c r="G80" s="323" t="n">
        <v>83.8</v>
      </c>
      <c r="H80" s="323" t="n">
        <v>6.8</v>
      </c>
      <c r="I80" s="323" t="n">
        <v>11.9</v>
      </c>
      <c r="J80" s="323" t="n">
        <v>2506.2</v>
      </c>
      <c r="K80" s="323"/>
    </row>
    <row r="81" customFormat="false" ht="13.2" hidden="false" customHeight="false" outlineLevel="0" collapsed="false">
      <c r="A81" s="317" t="n">
        <v>1957</v>
      </c>
      <c r="B81" s="323" t="n">
        <v>807.9</v>
      </c>
      <c r="C81" s="323" t="n">
        <v>675.5</v>
      </c>
      <c r="D81" s="323" t="n">
        <v>344.4</v>
      </c>
      <c r="E81" s="323" t="n">
        <v>262.5</v>
      </c>
      <c r="F81" s="323" t="n">
        <v>180.6</v>
      </c>
      <c r="G81" s="323" t="n">
        <v>78.6</v>
      </c>
      <c r="H81" s="323" t="n">
        <v>5.9</v>
      </c>
      <c r="I81" s="323" t="n">
        <v>10.6</v>
      </c>
      <c r="J81" s="323" t="n">
        <v>2366.1</v>
      </c>
      <c r="K81" s="323"/>
    </row>
    <row r="82" customFormat="false" ht="13.2" hidden="false" customHeight="false" outlineLevel="0" collapsed="false">
      <c r="A82" s="317" t="n">
        <v>1956</v>
      </c>
      <c r="B82" s="323" t="n">
        <v>759.8</v>
      </c>
      <c r="C82" s="323" t="n">
        <v>647.2</v>
      </c>
      <c r="D82" s="323" t="n">
        <v>326.3</v>
      </c>
      <c r="E82" s="323" t="n">
        <v>248.2</v>
      </c>
      <c r="F82" s="323" t="n">
        <v>174.9</v>
      </c>
      <c r="G82" s="323" t="n">
        <v>74.7</v>
      </c>
      <c r="H82" s="323" t="n">
        <v>5.2</v>
      </c>
      <c r="I82" s="323" t="n">
        <v>9.9</v>
      </c>
      <c r="J82" s="323" t="n">
        <v>2246.3</v>
      </c>
      <c r="K82" s="323"/>
    </row>
    <row r="83" customFormat="false" ht="13.2" hidden="false" customHeight="false" outlineLevel="0" collapsed="false">
      <c r="A83" s="317" t="n">
        <v>1955</v>
      </c>
      <c r="B83" s="323" t="n">
        <v>709</v>
      </c>
      <c r="C83" s="323" t="n">
        <v>629.1</v>
      </c>
      <c r="D83" s="323" t="n">
        <v>307.7</v>
      </c>
      <c r="E83" s="323" t="n">
        <v>229.5</v>
      </c>
      <c r="F83" s="323" t="n">
        <v>168.8</v>
      </c>
      <c r="G83" s="323" t="n">
        <v>71.7</v>
      </c>
      <c r="H83" s="323" t="n">
        <v>4.9</v>
      </c>
      <c r="I83" s="323" t="n">
        <v>8.8</v>
      </c>
      <c r="J83" s="323" t="n">
        <v>2129.7</v>
      </c>
      <c r="K83" s="323"/>
    </row>
    <row r="84" customFormat="false" ht="13.2" hidden="false" customHeight="false" outlineLevel="0" collapsed="false">
      <c r="A84" s="317" t="n">
        <v>1954</v>
      </c>
      <c r="B84" s="323" t="n">
        <v>654.5</v>
      </c>
      <c r="C84" s="323" t="n">
        <v>559.2</v>
      </c>
      <c r="D84" s="323" t="n">
        <v>284.2</v>
      </c>
      <c r="E84" s="323" t="n">
        <v>218.4</v>
      </c>
      <c r="F84" s="323" t="n">
        <v>153.9</v>
      </c>
      <c r="G84" s="323" t="n">
        <v>65.3</v>
      </c>
      <c r="H84" s="323" t="n">
        <v>3.8</v>
      </c>
      <c r="I84" s="323" t="n">
        <v>7.8</v>
      </c>
      <c r="J84" s="323" t="n">
        <v>1947.3</v>
      </c>
      <c r="K84" s="323"/>
    </row>
    <row r="85" customFormat="false" ht="13.2" hidden="false" customHeight="false" outlineLevel="0" collapsed="false">
      <c r="A85" s="317" t="n">
        <v>1953</v>
      </c>
      <c r="B85" s="323" t="n">
        <v>613.5</v>
      </c>
      <c r="C85" s="323" t="n">
        <v>539.8</v>
      </c>
      <c r="D85" s="323" t="n">
        <v>266.2</v>
      </c>
      <c r="E85" s="323" t="n">
        <v>205.7</v>
      </c>
      <c r="F85" s="323" t="n">
        <v>141.9</v>
      </c>
      <c r="G85" s="323" t="n">
        <v>60.5</v>
      </c>
      <c r="H85" s="323" t="n">
        <v>5.1</v>
      </c>
      <c r="I85" s="323" t="n">
        <v>6.9</v>
      </c>
      <c r="J85" s="323" t="n">
        <v>1839.9</v>
      </c>
      <c r="K85" s="323"/>
    </row>
    <row r="86" customFormat="false" ht="13.2" hidden="false" customHeight="false" outlineLevel="0" collapsed="false">
      <c r="A86" s="317" t="n">
        <v>1952</v>
      </c>
      <c r="B86" s="323" t="n">
        <v>590.5</v>
      </c>
      <c r="C86" s="323" t="n">
        <v>533.2</v>
      </c>
      <c r="D86" s="323" t="n">
        <v>255</v>
      </c>
      <c r="E86" s="323" t="n">
        <v>192.3</v>
      </c>
      <c r="F86" s="323" t="n">
        <v>132.9</v>
      </c>
      <c r="G86" s="323" t="n">
        <v>55.1</v>
      </c>
      <c r="H86" s="323" t="n">
        <v>4.7</v>
      </c>
      <c r="I86" s="323" t="n">
        <v>6.2</v>
      </c>
      <c r="J86" s="323" t="n">
        <v>1770.2</v>
      </c>
      <c r="K86" s="323"/>
    </row>
    <row r="87" customFormat="false" ht="13.2" hidden="false" customHeight="false" outlineLevel="0" collapsed="false">
      <c r="A87" s="317" t="n">
        <v>1951</v>
      </c>
      <c r="B87" s="323" t="n">
        <v>544.3</v>
      </c>
      <c r="C87" s="323" t="n">
        <v>444.4</v>
      </c>
      <c r="D87" s="323" t="n">
        <v>240.7</v>
      </c>
      <c r="E87" s="323" t="n">
        <v>173</v>
      </c>
      <c r="F87" s="323" t="n">
        <v>118.6</v>
      </c>
      <c r="G87" s="323" t="n">
        <v>49.1</v>
      </c>
      <c r="H87" s="323" t="n">
        <v>4.3</v>
      </c>
      <c r="I87" s="323" t="n">
        <v>5.5</v>
      </c>
      <c r="J87" s="323" t="n">
        <v>1580.4</v>
      </c>
      <c r="K87" s="323"/>
    </row>
    <row r="88" customFormat="false" ht="13.2" hidden="false" customHeight="false" outlineLevel="0" collapsed="false">
      <c r="A88" s="317" t="n">
        <v>1950</v>
      </c>
      <c r="B88" s="323" t="n">
        <v>478</v>
      </c>
      <c r="C88" s="323" t="n">
        <v>399.8</v>
      </c>
      <c r="D88" s="323" t="n">
        <v>212.9</v>
      </c>
      <c r="E88" s="323" t="n">
        <v>151.9</v>
      </c>
      <c r="F88" s="323" t="n">
        <v>103.3</v>
      </c>
      <c r="G88" s="323" t="n">
        <v>42.7</v>
      </c>
      <c r="H88" s="323" t="n">
        <v>3.7</v>
      </c>
      <c r="I88" s="323" t="n">
        <v>4.3</v>
      </c>
      <c r="J88" s="323" t="n">
        <v>1397.1</v>
      </c>
      <c r="K88" s="323"/>
    </row>
    <row r="89" customFormat="false" ht="13.2" hidden="false" customHeight="false" outlineLevel="0" collapsed="false">
      <c r="A89" s="317"/>
      <c r="B89" s="318"/>
      <c r="C89" s="318"/>
      <c r="D89" s="320"/>
      <c r="E89" s="320"/>
      <c r="F89" s="318"/>
      <c r="G89" s="318"/>
      <c r="H89" s="318"/>
      <c r="I89" s="318"/>
      <c r="J89" s="319"/>
      <c r="K89" s="319"/>
    </row>
    <row r="90" customFormat="false" ht="13.2" hidden="false" customHeight="false" outlineLevel="0" collapsed="false">
      <c r="A90" s="317"/>
      <c r="B90" s="324"/>
      <c r="C90" s="324"/>
      <c r="D90" s="324"/>
      <c r="E90" s="324"/>
      <c r="F90" s="324"/>
      <c r="G90" s="324"/>
      <c r="H90" s="324"/>
      <c r="I90" s="324"/>
      <c r="J90" s="324"/>
      <c r="K90" s="324"/>
    </row>
    <row r="91" customFormat="false" ht="13.2" hidden="false" customHeight="false" outlineLevel="0" collapsed="false">
      <c r="A91" s="325"/>
      <c r="B91" s="326"/>
      <c r="C91" s="326"/>
      <c r="D91" s="326"/>
      <c r="E91" s="326"/>
      <c r="F91" s="326"/>
      <c r="G91" s="326"/>
      <c r="H91" s="326"/>
      <c r="I91" s="326"/>
      <c r="J91" s="326"/>
      <c r="K91" s="326"/>
    </row>
    <row r="92" customFormat="false" ht="13.2" hidden="false" customHeight="false" outlineLevel="0" collapsed="false">
      <c r="A92" s="326"/>
      <c r="B92" s="327"/>
      <c r="C92" s="326"/>
      <c r="D92" s="326"/>
      <c r="E92" s="326"/>
      <c r="F92" s="326"/>
      <c r="G92" s="326"/>
      <c r="H92" s="326"/>
      <c r="I92" s="326"/>
      <c r="J92" s="326"/>
      <c r="K92" s="326"/>
    </row>
    <row r="93" customFormat="false" ht="13.2" hidden="false" customHeight="false" outlineLevel="0" collapsed="false">
      <c r="A93" s="328"/>
      <c r="B93" s="328"/>
      <c r="C93" s="328"/>
      <c r="D93" s="328"/>
      <c r="E93" s="328"/>
      <c r="F93" s="328"/>
      <c r="G93" s="328"/>
      <c r="H93" s="328"/>
      <c r="I93" s="328"/>
      <c r="J93" s="328"/>
      <c r="K93" s="328"/>
    </row>
  </sheetData>
  <mergeCells count="12">
    <mergeCell ref="A2:A3"/>
    <mergeCell ref="D2:E2"/>
    <mergeCell ref="F2:F3"/>
    <mergeCell ref="G2:G3"/>
    <mergeCell ref="H2:H3"/>
    <mergeCell ref="I2:I3"/>
    <mergeCell ref="J2:J3"/>
    <mergeCell ref="K2:K3"/>
    <mergeCell ref="L2:L3"/>
    <mergeCell ref="M2:M3"/>
    <mergeCell ref="A18:B18"/>
    <mergeCell ref="A93:J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3.2" zeroHeight="false" outlineLevelRow="0" outlineLevelCol="0"/>
  <cols>
    <col collapsed="false" customWidth="true" hidden="false" outlineLevel="0" max="1" min="1" style="0" width="30.43"/>
    <col collapsed="false" customWidth="true" hidden="false" outlineLevel="0" max="2" min="2" style="0" width="12.99"/>
    <col collapsed="false" customWidth="true" hidden="false" outlineLevel="0" max="3" min="3" style="0" width="12.43"/>
    <col collapsed="false" customWidth="true" hidden="false" outlineLevel="0" max="4" min="4" style="0" width="11.99"/>
    <col collapsed="false" customWidth="true" hidden="false" outlineLevel="0" max="5" min="5" style="0" width="11.66"/>
    <col collapsed="false" customWidth="true" hidden="false" outlineLevel="0" max="6" min="6" style="0" width="13.1"/>
    <col collapsed="false" customWidth="true" hidden="false" outlineLevel="0" max="7" min="7" style="0" width="11.32"/>
    <col collapsed="false" customWidth="true" hidden="false" outlineLevel="0" max="8" min="8" style="0" width="11.55"/>
    <col collapsed="false" customWidth="true" hidden="false" outlineLevel="0" max="9" min="9" style="0" width="14.99"/>
  </cols>
  <sheetData>
    <row r="1" customFormat="false" ht="15.6" hidden="false" customHeight="false" outlineLevel="0" collapsed="false">
      <c r="A1" s="17" t="s">
        <v>683</v>
      </c>
    </row>
    <row r="2" customFormat="false" ht="15.6" hidden="false" customHeight="false" outlineLevel="0" collapsed="false">
      <c r="A2" s="17" t="s">
        <v>164</v>
      </c>
    </row>
    <row r="3" customFormat="false" ht="13.2" hidden="false" customHeight="false" outlineLevel="0" collapsed="false">
      <c r="A3" s="22" t="s">
        <v>165</v>
      </c>
      <c r="B3" s="56" t="s">
        <v>166</v>
      </c>
      <c r="C3" s="56" t="s">
        <v>68</v>
      </c>
      <c r="D3" s="56" t="s">
        <v>167</v>
      </c>
      <c r="E3" s="56" t="s">
        <v>168</v>
      </c>
      <c r="F3" s="56" t="s">
        <v>72</v>
      </c>
      <c r="G3" s="56" t="s">
        <v>71</v>
      </c>
      <c r="H3" s="56" t="s">
        <v>73</v>
      </c>
      <c r="I3" s="56" t="s">
        <v>169</v>
      </c>
    </row>
    <row r="4" customFormat="false" ht="13.2" hidden="false" customHeight="false" outlineLevel="0" collapsed="false">
      <c r="A4" s="22" t="s">
        <v>170</v>
      </c>
      <c r="B4" s="33" t="n">
        <v>1465.7</v>
      </c>
      <c r="C4" s="33" t="n">
        <v>2648.9</v>
      </c>
      <c r="D4" s="33" t="n">
        <v>1880.4</v>
      </c>
      <c r="E4" s="33" t="n">
        <v>194.2</v>
      </c>
      <c r="F4" s="33" t="n">
        <v>55.3</v>
      </c>
      <c r="G4" s="33" t="n">
        <v>627.2</v>
      </c>
      <c r="H4" s="33" t="n">
        <v>768.5</v>
      </c>
      <c r="I4" s="33" t="n">
        <f aca="false">SUM(B4:H4)</f>
        <v>7640.2</v>
      </c>
    </row>
    <row r="5" customFormat="false" ht="13.2" hidden="false" customHeight="false" outlineLevel="0" collapsed="false">
      <c r="A5" s="22" t="s">
        <v>171</v>
      </c>
      <c r="B5" s="33" t="n">
        <v>1583.1</v>
      </c>
      <c r="C5" s="33" t="n">
        <v>2773.3</v>
      </c>
      <c r="D5" s="33" t="n">
        <v>1975.6</v>
      </c>
      <c r="E5" s="33" t="n">
        <v>202.8</v>
      </c>
      <c r="F5" s="33" t="n">
        <v>67.2</v>
      </c>
      <c r="G5" s="33" t="n">
        <v>649</v>
      </c>
      <c r="H5" s="33" t="n">
        <v>806.3</v>
      </c>
      <c r="I5" s="33" t="n">
        <f aca="false">SUM(B5:H5)</f>
        <v>8057.3</v>
      </c>
    </row>
    <row r="6" customFormat="false" ht="13.2" hidden="false" customHeight="false" outlineLevel="0" collapsed="false">
      <c r="A6" s="0" t="s">
        <v>684</v>
      </c>
      <c r="B6" s="28" t="n">
        <f aca="false">C6*(B5*1/C5)</f>
        <v>2554242.73640053</v>
      </c>
      <c r="C6" s="28" t="n">
        <f aca="false">D6*(C5*1/D5)</f>
        <v>4474563.43936555</v>
      </c>
      <c r="D6" s="28" t="n">
        <f aca="false">E6*(D5*1/E5)</f>
        <v>3187519.39235228</v>
      </c>
      <c r="E6" s="28" t="n">
        <f aca="false">F6*(E5*1/F5)</f>
        <v>327206.384272647</v>
      </c>
      <c r="F6" s="28" t="n">
        <f aca="false">G6*(F5*1/G5)</f>
        <v>108423.417273777</v>
      </c>
      <c r="G6" s="28" t="n">
        <f aca="false">H6*(G5*1/H5)</f>
        <v>1047124.96742085</v>
      </c>
      <c r="H6" s="28" t="n">
        <f aca="false">I6*(H5*1/I5)</f>
        <v>1300919.66291438</v>
      </c>
      <c r="I6" s="28" t="n">
        <v>13000000</v>
      </c>
    </row>
    <row r="7" customFormat="false" ht="13.2" hidden="false" customHeight="false" outlineLevel="0" collapsed="false">
      <c r="A7" s="195" t="s">
        <v>685</v>
      </c>
      <c r="I7" s="329" t="n">
        <f aca="false">(B6/B5)/1000</f>
        <v>1.6134437094312</v>
      </c>
    </row>
    <row r="8" customFormat="false" ht="13.2" hidden="false" customHeight="false" outlineLevel="0" collapsed="false">
      <c r="A8" s="195" t="s">
        <v>686</v>
      </c>
      <c r="B8" s="330" t="n">
        <v>0.1</v>
      </c>
      <c r="F8" s="0" t="s">
        <v>687</v>
      </c>
      <c r="I8" s="28" t="n">
        <f aca="false">I6*B8</f>
        <v>1300000</v>
      </c>
    </row>
    <row r="9" customFormat="false" ht="13.2" hidden="false" customHeight="false" outlineLevel="0" collapsed="false">
      <c r="A9" s="195" t="s">
        <v>688</v>
      </c>
      <c r="B9" s="28" t="n">
        <v>159102</v>
      </c>
      <c r="F9" s="0" t="s">
        <v>689</v>
      </c>
      <c r="I9" s="28" t="n">
        <f aca="false">B9*I7</f>
        <v>256702.121057923</v>
      </c>
    </row>
    <row r="10" customFormat="false" ht="13.2" hidden="false" customHeight="false" outlineLevel="0" collapsed="false">
      <c r="A10" s="195" t="s">
        <v>690</v>
      </c>
      <c r="I10" s="28" t="n">
        <f aca="false">SUM(I8:I9)</f>
        <v>1556702.12105792</v>
      </c>
    </row>
    <row r="11" customFormat="false" ht="13.2" hidden="false" customHeight="false" outlineLevel="0" collapsed="false">
      <c r="F11" s="195" t="s">
        <v>691</v>
      </c>
      <c r="I11" s="331" t="n">
        <v>480</v>
      </c>
    </row>
    <row r="12" customFormat="false" ht="13.2" hidden="false" customHeight="false" outlineLevel="0" collapsed="false">
      <c r="F12" s="195" t="s">
        <v>692</v>
      </c>
      <c r="I12" s="331" t="n">
        <f aca="false">I10*I11</f>
        <v>747217018.1078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10.55"/>
  </cols>
  <sheetData>
    <row r="1" customFormat="false" ht="15.6" hidden="false" customHeight="false" outlineLevel="0" collapsed="false">
      <c r="A1" s="17" t="s">
        <v>693</v>
      </c>
    </row>
    <row r="2" customFormat="false" ht="39.6" hidden="false" customHeight="false" outlineLevel="0" collapsed="false">
      <c r="A2" s="3" t="s">
        <v>135</v>
      </c>
      <c r="B2" s="3" t="s">
        <v>136</v>
      </c>
      <c r="C2" s="3" t="s">
        <v>137</v>
      </c>
      <c r="D2" s="3" t="s">
        <v>603</v>
      </c>
      <c r="E2" s="3" t="s">
        <v>147</v>
      </c>
    </row>
    <row r="3" customFormat="false" ht="13.2" hidden="false" customHeight="false" outlineLevel="0" collapsed="false">
      <c r="A3" s="40" t="s">
        <v>694</v>
      </c>
    </row>
    <row r="4" customFormat="false" ht="13.2" hidden="false" customHeight="false" outlineLevel="0" collapsed="false">
      <c r="A4" s="98" t="s">
        <v>695</v>
      </c>
      <c r="C4" s="83" t="n">
        <v>58500</v>
      </c>
      <c r="E4" s="90" t="n">
        <v>7</v>
      </c>
    </row>
    <row r="5" customFormat="false" ht="13.2" hidden="false" customHeight="false" outlineLevel="0" collapsed="false">
      <c r="A5" s="98" t="s">
        <v>696</v>
      </c>
      <c r="C5" s="83" t="n">
        <v>29750</v>
      </c>
      <c r="D5" s="332" t="n">
        <v>0.048</v>
      </c>
      <c r="E5" s="90" t="n">
        <v>10</v>
      </c>
    </row>
    <row r="6" customFormat="false" ht="13.2" hidden="false" customHeight="false" outlineLevel="0" collapsed="false">
      <c r="A6" s="98" t="s">
        <v>53</v>
      </c>
      <c r="C6" s="83" t="n">
        <v>1200</v>
      </c>
      <c r="E6" s="90" t="n">
        <v>17</v>
      </c>
    </row>
    <row r="7" customFormat="false" ht="13.2" hidden="false" customHeight="false" outlineLevel="0" collapsed="false">
      <c r="A7" s="98" t="s">
        <v>697</v>
      </c>
      <c r="C7" s="83" t="n">
        <v>63000</v>
      </c>
      <c r="E7" s="90" t="n">
        <v>10</v>
      </c>
    </row>
    <row r="8" customFormat="false" ht="13.2" hidden="false" customHeight="false" outlineLevel="0" collapsed="false">
      <c r="A8" s="98" t="s">
        <v>698</v>
      </c>
      <c r="C8" s="83" t="n">
        <v>600</v>
      </c>
      <c r="E8" s="90" t="n">
        <v>25</v>
      </c>
    </row>
    <row r="9" customFormat="false" ht="13.2" hidden="false" customHeight="false" outlineLevel="0" collapsed="false">
      <c r="A9" s="98" t="s">
        <v>699</v>
      </c>
      <c r="B9" s="79" t="s">
        <v>700</v>
      </c>
      <c r="C9" s="83" t="n">
        <v>120</v>
      </c>
      <c r="E9" s="90" t="n">
        <v>25</v>
      </c>
    </row>
    <row r="10" customFormat="false" ht="13.2" hidden="false" customHeight="false" outlineLevel="0" collapsed="false">
      <c r="A10" s="40" t="s">
        <v>589</v>
      </c>
      <c r="B10" s="79"/>
      <c r="C10" s="83"/>
    </row>
    <row r="11" customFormat="false" ht="13.2" hidden="false" customHeight="false" outlineLevel="0" collapsed="false">
      <c r="A11" s="98" t="s">
        <v>587</v>
      </c>
      <c r="B11" s="79"/>
      <c r="C11" s="83" t="n">
        <v>25350</v>
      </c>
      <c r="D11" s="332" t="n">
        <v>0.048</v>
      </c>
      <c r="E11" s="90" t="n">
        <v>8</v>
      </c>
    </row>
    <row r="12" customFormat="false" ht="13.2" hidden="false" customHeight="false" outlineLevel="0" collapsed="false">
      <c r="A12" s="98" t="s">
        <v>588</v>
      </c>
      <c r="B12" s="79"/>
      <c r="C12" s="83" t="n">
        <v>4300</v>
      </c>
      <c r="E12" s="90" t="n">
        <v>10</v>
      </c>
    </row>
    <row r="13" customFormat="false" ht="13.2" hidden="false" customHeight="false" outlineLevel="0" collapsed="false">
      <c r="A13" s="98"/>
      <c r="B13" s="79"/>
      <c r="C13" s="83"/>
      <c r="E13" s="90"/>
    </row>
    <row r="14" customFormat="false" ht="13.2" hidden="false" customHeight="false" outlineLevel="0" collapsed="false">
      <c r="A14" s="40" t="s">
        <v>701</v>
      </c>
      <c r="B14" s="79"/>
      <c r="C14" s="83" t="n">
        <v>100</v>
      </c>
      <c r="E14" s="90" t="n">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25.43"/>
  </cols>
  <sheetData>
    <row r="1" customFormat="false" ht="61.5" hidden="false" customHeight="true" outlineLevel="0" collapsed="false">
      <c r="A1" s="5" t="s">
        <v>26</v>
      </c>
    </row>
    <row r="2" customFormat="false" ht="39" hidden="false" customHeight="true" outlineLevel="0" collapsed="false">
      <c r="A2" s="3" t="s">
        <v>27</v>
      </c>
      <c r="B2" s="6" t="n">
        <v>13000000</v>
      </c>
    </row>
    <row r="3" customFormat="false" ht="42.75" hidden="false" customHeight="true" outlineLevel="0" collapsed="false">
      <c r="A3" s="3" t="s">
        <v>28</v>
      </c>
      <c r="B3" s="6" t="n">
        <f aca="false">'AC per Household'!$I$12</f>
        <v>5638668.55009606</v>
      </c>
    </row>
    <row r="4" customFormat="false" ht="35.25" hidden="false" customHeight="true" outlineLevel="0" collapsed="false">
      <c r="A4" s="3" t="s">
        <v>29</v>
      </c>
      <c r="B4" s="6" t="n">
        <f aca="false">Chillers!$F$77</f>
        <v>22450</v>
      </c>
    </row>
    <row r="5" customFormat="false" ht="39" hidden="false" customHeight="true" outlineLevel="0" collapsed="false">
      <c r="A5" s="3" t="s">
        <v>30</v>
      </c>
      <c r="B5" s="6" t="s">
        <v>31</v>
      </c>
    </row>
    <row r="6" customFormat="false" ht="39" hidden="false" customHeight="true" outlineLevel="0" collapsed="false">
      <c r="A6" s="3" t="s">
        <v>32</v>
      </c>
      <c r="B6" s="6" t="n">
        <v>3675</v>
      </c>
    </row>
    <row r="7" customFormat="false" ht="35.25" hidden="false" customHeight="true" outlineLevel="0" collapsed="false">
      <c r="A7" s="3" t="s">
        <v>33</v>
      </c>
      <c r="B7" s="6" t="n">
        <v>22853</v>
      </c>
    </row>
    <row r="8" customFormat="false" ht="41.25" hidden="false" customHeight="true" outlineLevel="0" collapsed="false">
      <c r="A8" s="3" t="s">
        <v>34</v>
      </c>
      <c r="B8" s="6" t="n">
        <f aca="false">'CC-Merch'!$K$12</f>
        <v>821500</v>
      </c>
    </row>
    <row r="9" customFormat="false" ht="36" hidden="false" customHeight="true" outlineLevel="0" collapsed="false">
      <c r="A9" s="3" t="s">
        <v>35</v>
      </c>
      <c r="B9" s="6" t="n">
        <f aca="false">'CC-Ref Transport'!$F$6</f>
        <v>16418.0763117637</v>
      </c>
    </row>
    <row r="10" customFormat="false" ht="33" hidden="false" customHeight="true" outlineLevel="0" collapsed="false">
      <c r="A10" s="3" t="s">
        <v>36</v>
      </c>
      <c r="B10" s="6" t="n">
        <v>102937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3.2" zeroHeight="false" outlineLevelRow="0" outlineLevelCol="0"/>
  <cols>
    <col collapsed="false" customWidth="true" hidden="false" outlineLevel="0" max="9" min="9" style="0" width="9.55"/>
    <col collapsed="false" customWidth="true" hidden="false" outlineLevel="0" max="10" min="10" style="0" width="4.33"/>
    <col collapsed="false" customWidth="true" hidden="false" outlineLevel="0" max="11" min="11" style="0" width="26.32"/>
    <col collapsed="false" customWidth="true" hidden="false" outlineLevel="0" max="14" min="14" style="0" width="9.55"/>
    <col collapsed="false" customWidth="true" hidden="false" outlineLevel="0" max="15" min="15" style="0" width="9.33"/>
    <col collapsed="false" customWidth="true" hidden="false" outlineLevel="0" max="17" min="17" style="0" width="10.87"/>
    <col collapsed="false" customWidth="true" hidden="false" outlineLevel="0" max="18" min="18" style="0" width="11.99"/>
    <col collapsed="false" customWidth="true" hidden="false" outlineLevel="0" max="19" min="19" style="79" width="9.87"/>
    <col collapsed="false" customWidth="false" hidden="false" outlineLevel="0" max="20" min="20" style="79" width="9.1"/>
    <col collapsed="false" customWidth="true" hidden="false" outlineLevel="0" max="21" min="21" style="79" width="10.87"/>
    <col collapsed="false" customWidth="false" hidden="false" outlineLevel="0" max="25" min="22" style="79" width="9.1"/>
    <col collapsed="false" customWidth="true" hidden="false" outlineLevel="0" max="26" min="26" style="79" width="9.55"/>
    <col collapsed="false" customWidth="false" hidden="false" outlineLevel="0" max="53" min="27" style="79" width="9.1"/>
    <col collapsed="false" customWidth="true" hidden="false" outlineLevel="0" max="54" min="54" style="0" width="4.1"/>
    <col collapsed="false" customWidth="true" hidden="false" outlineLevel="0" max="66" min="66" style="0" width="15.32"/>
    <col collapsed="false" customWidth="true" hidden="false" outlineLevel="0" max="67" min="67" style="0" width="10.99"/>
    <col collapsed="false" customWidth="true" hidden="false" outlineLevel="0" max="68" min="68" style="0" width="11.43"/>
  </cols>
  <sheetData>
    <row r="1" customFormat="false" ht="15.6" hidden="false" customHeight="false" outlineLevel="0" collapsed="false">
      <c r="A1" s="17" t="s">
        <v>702</v>
      </c>
    </row>
    <row r="2" customFormat="false" ht="15.6" hidden="false" customHeight="false" outlineLevel="0" collapsed="false">
      <c r="A2" s="17" t="s">
        <v>703</v>
      </c>
      <c r="K2" s="17" t="s">
        <v>704</v>
      </c>
      <c r="BC2" s="17" t="s">
        <v>705</v>
      </c>
    </row>
    <row r="3" customFormat="false" ht="39.6" hidden="false" customHeight="false" outlineLevel="0" collapsed="false">
      <c r="A3" s="89" t="s">
        <v>706</v>
      </c>
      <c r="K3" s="3" t="s">
        <v>135</v>
      </c>
      <c r="L3" s="3" t="s">
        <v>137</v>
      </c>
      <c r="M3" s="3" t="s">
        <v>603</v>
      </c>
      <c r="N3" s="3" t="s">
        <v>603</v>
      </c>
      <c r="O3" s="3" t="s">
        <v>603</v>
      </c>
      <c r="P3" s="3" t="s">
        <v>147</v>
      </c>
      <c r="Q3" s="3" t="s">
        <v>707</v>
      </c>
      <c r="R3" s="3" t="s">
        <v>81</v>
      </c>
      <c r="S3" s="3" t="n">
        <v>2006</v>
      </c>
      <c r="T3" s="3" t="n">
        <v>2005</v>
      </c>
      <c r="U3" s="3" t="n">
        <v>2004</v>
      </c>
      <c r="V3" s="3" t="n">
        <v>2003</v>
      </c>
      <c r="W3" s="3" t="n">
        <v>2002</v>
      </c>
      <c r="X3" s="3" t="n">
        <v>2001</v>
      </c>
      <c r="Y3" s="3" t="n">
        <v>2000</v>
      </c>
      <c r="Z3" s="3" t="n">
        <v>1999</v>
      </c>
      <c r="AA3" s="3" t="n">
        <v>1998</v>
      </c>
      <c r="AB3" s="3" t="s">
        <v>708</v>
      </c>
      <c r="AC3" s="3" t="n">
        <v>1996</v>
      </c>
      <c r="AD3" s="3" t="n">
        <v>1995</v>
      </c>
      <c r="AE3" s="3" t="n">
        <v>1994</v>
      </c>
      <c r="AF3" s="3" t="n">
        <v>1993</v>
      </c>
      <c r="AG3" s="3" t="s">
        <v>709</v>
      </c>
      <c r="AH3" s="3" t="n">
        <v>1991</v>
      </c>
      <c r="AI3" s="3" t="n">
        <v>1990</v>
      </c>
      <c r="AJ3" s="3" t="n">
        <v>1989</v>
      </c>
      <c r="AK3" s="3" t="n">
        <v>1988</v>
      </c>
      <c r="AL3" s="3" t="s">
        <v>710</v>
      </c>
      <c r="AM3" s="3" t="n">
        <v>1986</v>
      </c>
      <c r="AN3" s="3" t="n">
        <v>1985</v>
      </c>
      <c r="AO3" s="3" t="n">
        <v>1984</v>
      </c>
      <c r="AP3" s="3" t="n">
        <v>1983</v>
      </c>
      <c r="AQ3" s="3" t="s">
        <v>711</v>
      </c>
      <c r="AR3" s="3" t="n">
        <v>1981</v>
      </c>
      <c r="AS3" s="3" t="n">
        <v>1980</v>
      </c>
      <c r="AT3" s="3" t="n">
        <v>1979</v>
      </c>
      <c r="AU3" s="3" t="n">
        <v>1978</v>
      </c>
      <c r="AV3" s="3" t="s">
        <v>712</v>
      </c>
      <c r="AW3" s="3" t="n">
        <v>1976</v>
      </c>
      <c r="AX3" s="3" t="n">
        <v>1976</v>
      </c>
      <c r="AY3" s="3" t="n">
        <v>1976</v>
      </c>
      <c r="AZ3" s="3" t="n">
        <v>1976</v>
      </c>
      <c r="BA3" s="3" t="s">
        <v>713</v>
      </c>
      <c r="BC3" s="0" t="s">
        <v>41</v>
      </c>
    </row>
    <row r="4" customFormat="false" ht="13.2" hidden="false" customHeight="false" outlineLevel="0" collapsed="false">
      <c r="A4" s="333" t="s">
        <v>600</v>
      </c>
      <c r="B4" s="333" t="s">
        <v>67</v>
      </c>
      <c r="C4" s="334" t="s">
        <v>431</v>
      </c>
      <c r="D4" s="334" t="s">
        <v>69</v>
      </c>
      <c r="E4" s="334" t="s">
        <v>70</v>
      </c>
      <c r="F4" s="334" t="s">
        <v>71</v>
      </c>
      <c r="G4" s="334" t="s">
        <v>72</v>
      </c>
      <c r="H4" s="334" t="s">
        <v>73</v>
      </c>
      <c r="I4" s="335" t="s">
        <v>74</v>
      </c>
      <c r="K4" s="40" t="s">
        <v>41</v>
      </c>
      <c r="L4" s="83" t="n">
        <v>148216.666666667</v>
      </c>
      <c r="M4" s="92" t="n">
        <v>0.15</v>
      </c>
      <c r="N4" s="84"/>
      <c r="O4" s="84"/>
      <c r="P4" s="79" t="n">
        <v>12</v>
      </c>
      <c r="Q4" s="87" t="n">
        <v>0</v>
      </c>
      <c r="R4" s="12" t="s">
        <v>714</v>
      </c>
      <c r="S4" s="12" t="n">
        <f aca="false">L4</f>
        <v>148216.666666667</v>
      </c>
      <c r="T4" s="12" t="n">
        <v>129351.111111111</v>
      </c>
      <c r="U4" s="12" t="n">
        <v>139368.888888889</v>
      </c>
      <c r="V4" s="12" t="n">
        <v>88026.6666666667</v>
      </c>
      <c r="W4" s="12" t="n">
        <f aca="false">W6/W7</f>
        <v>86666.6666666667</v>
      </c>
      <c r="X4" s="12" t="n">
        <f aca="false">X6/X7</f>
        <v>78333.3333333333</v>
      </c>
      <c r="Y4" s="12" t="n">
        <f aca="false">Y6/Y7</f>
        <v>70000</v>
      </c>
      <c r="Z4" s="12" t="n">
        <f aca="false">Z6/Z7</f>
        <v>61666.6666666667</v>
      </c>
      <c r="AA4" s="12" t="n">
        <f aca="false">AA6/AA7</f>
        <v>53333.3333333333</v>
      </c>
      <c r="AB4" s="12" t="n">
        <f aca="false">AB6/AB7</f>
        <v>45000</v>
      </c>
      <c r="AC4" s="12" t="n">
        <f aca="false">AC6/AC7</f>
        <v>45000</v>
      </c>
      <c r="AD4" s="12" t="n">
        <f aca="false">AD6/AD7</f>
        <v>45000</v>
      </c>
      <c r="BC4" s="336" t="s">
        <v>715</v>
      </c>
      <c r="BD4" s="337" t="s">
        <v>716</v>
      </c>
      <c r="BE4" s="338" t="n">
        <v>53</v>
      </c>
      <c r="BF4" s="336" t="s">
        <v>717</v>
      </c>
      <c r="BG4" s="337" t="s">
        <v>716</v>
      </c>
      <c r="BH4" s="338" t="n">
        <v>1</v>
      </c>
      <c r="BI4" s="339" t="n">
        <f aca="false">BE4+BH4</f>
        <v>54</v>
      </c>
      <c r="BJ4" s="22" t="n">
        <v>2.5</v>
      </c>
      <c r="BK4" s="340" t="n">
        <f aca="false">BI4*BJ4</f>
        <v>135</v>
      </c>
    </row>
    <row r="5" customFormat="false" ht="13.2" hidden="false" customHeight="false" outlineLevel="0" collapsed="false">
      <c r="A5" s="341"/>
      <c r="B5" s="341"/>
      <c r="C5" s="342" t="s">
        <v>75</v>
      </c>
      <c r="D5" s="342"/>
      <c r="E5" s="342"/>
      <c r="F5" s="342" t="s">
        <v>76</v>
      </c>
      <c r="G5" s="342"/>
      <c r="H5" s="342"/>
      <c r="I5" s="343"/>
      <c r="K5" s="40"/>
      <c r="L5" s="83"/>
      <c r="M5" s="84"/>
      <c r="N5" s="84"/>
      <c r="O5" s="84"/>
      <c r="P5" s="79"/>
      <c r="Q5" s="79"/>
      <c r="R5" s="12" t="s">
        <v>718</v>
      </c>
      <c r="S5" s="12" t="n">
        <v>148217</v>
      </c>
      <c r="T5" s="12" t="n">
        <f aca="false">S4*(1-$M$4)</f>
        <v>125984.166666667</v>
      </c>
      <c r="U5" s="12" t="n">
        <f aca="false">T4*(1-$M$4)</f>
        <v>109948.444444444</v>
      </c>
      <c r="V5" s="12" t="n">
        <f aca="false">U4*(1-$M$4)</f>
        <v>118463.555555556</v>
      </c>
      <c r="BC5" s="336"/>
      <c r="BD5" s="337" t="s">
        <v>719</v>
      </c>
      <c r="BE5" s="338" t="n">
        <v>1252</v>
      </c>
      <c r="BF5" s="336"/>
      <c r="BG5" s="337" t="s">
        <v>719</v>
      </c>
      <c r="BH5" s="338" t="n">
        <v>40</v>
      </c>
      <c r="BI5" s="339" t="n">
        <f aca="false">BE5+BH5</f>
        <v>1292</v>
      </c>
      <c r="BJ5" s="22" t="n">
        <v>4</v>
      </c>
      <c r="BK5" s="340" t="n">
        <f aca="false">BI5*BJ5</f>
        <v>5168</v>
      </c>
    </row>
    <row r="6" customFormat="false" ht="13.2" hidden="false" customHeight="false" outlineLevel="0" collapsed="false">
      <c r="A6" s="344" t="n">
        <v>2005</v>
      </c>
      <c r="B6" s="344" t="n">
        <v>27041</v>
      </c>
      <c r="C6" s="344" t="n">
        <v>41211</v>
      </c>
      <c r="D6" s="344" t="n">
        <v>15333</v>
      </c>
      <c r="E6" s="344" t="n">
        <v>2504</v>
      </c>
      <c r="F6" s="344" t="n">
        <v>12967</v>
      </c>
      <c r="G6" s="344" t="n">
        <v>2027</v>
      </c>
      <c r="H6" s="344" t="n">
        <v>15333</v>
      </c>
      <c r="I6" s="345" t="n">
        <v>116416</v>
      </c>
      <c r="K6" s="40"/>
      <c r="L6" s="83"/>
      <c r="M6" s="84"/>
      <c r="N6" s="84"/>
      <c r="O6" s="84"/>
      <c r="P6" s="79"/>
      <c r="Q6" s="79"/>
      <c r="R6" s="79" t="s">
        <v>720</v>
      </c>
      <c r="S6" s="12" t="n">
        <v>103752</v>
      </c>
      <c r="T6" s="12" t="n">
        <v>88476</v>
      </c>
      <c r="U6" s="12" t="n">
        <v>92959</v>
      </c>
      <c r="V6" s="12" t="n">
        <v>57217</v>
      </c>
      <c r="W6" s="12" t="n">
        <v>52000</v>
      </c>
      <c r="X6" s="12" t="n">
        <v>47000</v>
      </c>
      <c r="Y6" s="12" t="n">
        <v>42000</v>
      </c>
      <c r="Z6" s="12" t="n">
        <v>37000</v>
      </c>
      <c r="AA6" s="12" t="n">
        <v>32000</v>
      </c>
      <c r="AB6" s="12" t="n">
        <v>27000</v>
      </c>
      <c r="AC6" s="79" t="n">
        <v>27000</v>
      </c>
      <c r="AD6" s="79" t="n">
        <v>27000</v>
      </c>
      <c r="BC6" s="336"/>
      <c r="BD6" s="337" t="s">
        <v>721</v>
      </c>
      <c r="BE6" s="338" t="n">
        <v>17155</v>
      </c>
      <c r="BF6" s="336"/>
      <c r="BG6" s="337" t="s">
        <v>721</v>
      </c>
      <c r="BH6" s="338" t="n">
        <v>614</v>
      </c>
      <c r="BI6" s="339" t="n">
        <f aca="false">BE6+BH6</f>
        <v>17769</v>
      </c>
      <c r="BJ6" s="22" t="n">
        <v>7.5</v>
      </c>
      <c r="BK6" s="340" t="n">
        <f aca="false">BI6*BJ6</f>
        <v>133267.5</v>
      </c>
    </row>
    <row r="7" customFormat="false" ht="13.2" hidden="false" customHeight="false" outlineLevel="0" collapsed="false">
      <c r="A7" s="346"/>
      <c r="B7" s="346" t="n">
        <f aca="false">B6/$I$6</f>
        <v>0.232279068169324</v>
      </c>
      <c r="C7" s="346" t="n">
        <f aca="false">C6/$I$6</f>
        <v>0.353997732270478</v>
      </c>
      <c r="D7" s="346" t="n">
        <f aca="false">D6/$I$6</f>
        <v>0.131708699835074</v>
      </c>
      <c r="E7" s="346" t="n">
        <f aca="false">E6/$I$6</f>
        <v>0.0215090709180869</v>
      </c>
      <c r="F7" s="346" t="n">
        <f aca="false">F6/$I$6</f>
        <v>0.111385032985157</v>
      </c>
      <c r="G7" s="346" t="n">
        <f aca="false">G6/$I$6</f>
        <v>0.0174116959868059</v>
      </c>
      <c r="H7" s="346" t="n">
        <f aca="false">H6/$I$6</f>
        <v>0.131708699835074</v>
      </c>
      <c r="I7" s="346" t="n">
        <f aca="false">I6/$I$6</f>
        <v>1</v>
      </c>
      <c r="K7" s="40"/>
      <c r="L7" s="83"/>
      <c r="M7" s="84"/>
      <c r="N7" s="84"/>
      <c r="O7" s="84"/>
      <c r="P7" s="79"/>
      <c r="Q7" s="79"/>
      <c r="R7" s="79" t="s">
        <v>722</v>
      </c>
      <c r="S7" s="48" t="n">
        <f aca="false">S6/S4</f>
        <v>0.700002248959856</v>
      </c>
      <c r="T7" s="48" t="n">
        <f aca="false">T6/T4</f>
        <v>0.683998763056625</v>
      </c>
      <c r="U7" s="48" t="n">
        <f aca="false">U6/U4</f>
        <v>0.666999649212322</v>
      </c>
      <c r="V7" s="48" t="n">
        <f aca="false">V6/V4</f>
        <v>0.649996213268706</v>
      </c>
      <c r="W7" s="48" t="n">
        <v>0.6</v>
      </c>
      <c r="X7" s="48" t="n">
        <v>0.6</v>
      </c>
      <c r="Y7" s="48" t="n">
        <v>0.6</v>
      </c>
      <c r="Z7" s="48" t="n">
        <v>0.6</v>
      </c>
      <c r="AA7" s="48" t="n">
        <v>0.6</v>
      </c>
      <c r="AB7" s="48" t="n">
        <v>0.6</v>
      </c>
      <c r="AC7" s="48" t="n">
        <v>0.6</v>
      </c>
      <c r="AD7" s="48" t="n">
        <v>0.6</v>
      </c>
      <c r="BC7" s="336"/>
      <c r="BD7" s="337" t="s">
        <v>723</v>
      </c>
      <c r="BE7" s="338" t="n">
        <v>21178</v>
      </c>
      <c r="BF7" s="336"/>
      <c r="BG7" s="337" t="s">
        <v>723</v>
      </c>
      <c r="BH7" s="338" t="n">
        <v>904</v>
      </c>
      <c r="BI7" s="339" t="n">
        <f aca="false">BE7+BH7</f>
        <v>22082</v>
      </c>
      <c r="BJ7" s="22" t="n">
        <v>10</v>
      </c>
      <c r="BK7" s="340" t="n">
        <f aca="false">BI7*BJ7</f>
        <v>220820</v>
      </c>
    </row>
    <row r="8" customFormat="false" ht="13.2" hidden="false" customHeight="false" outlineLevel="0" collapsed="false">
      <c r="A8" s="344" t="n">
        <v>2006</v>
      </c>
      <c r="B8" s="344" t="n">
        <v>29405</v>
      </c>
      <c r="C8" s="344" t="n">
        <v>47958</v>
      </c>
      <c r="D8" s="344" t="n">
        <v>18204</v>
      </c>
      <c r="E8" s="344" t="n">
        <v>2585</v>
      </c>
      <c r="F8" s="344" t="n">
        <v>15971</v>
      </c>
      <c r="G8" s="344" t="n">
        <v>1236</v>
      </c>
      <c r="H8" s="344" t="n">
        <v>18036</v>
      </c>
      <c r="I8" s="345" t="n">
        <v>133395</v>
      </c>
      <c r="K8" s="40"/>
      <c r="L8" s="83"/>
      <c r="M8" s="84"/>
      <c r="N8" s="84"/>
      <c r="O8" s="84"/>
      <c r="P8" s="79"/>
      <c r="Q8" s="79"/>
      <c r="R8" s="79" t="s">
        <v>633</v>
      </c>
      <c r="S8" s="48" t="n">
        <f aca="false">100%*(1-$Q$4)</f>
        <v>1</v>
      </c>
      <c r="T8" s="48" t="n">
        <f aca="false">100%*(1-$Q$4)</f>
        <v>1</v>
      </c>
      <c r="U8" s="48" t="n">
        <f aca="false">100%*(1-$Q$4)</f>
        <v>1</v>
      </c>
      <c r="V8" s="48" t="n">
        <f aca="false">100%*(1-$Q$4)</f>
        <v>1</v>
      </c>
      <c r="W8" s="48" t="n">
        <f aca="false">95%*(1-Q4)</f>
        <v>0.95</v>
      </c>
      <c r="X8" s="48" t="n">
        <f aca="false">90%*(1-Q4)</f>
        <v>0.9</v>
      </c>
      <c r="Y8" s="48" t="n">
        <f aca="false">85%*(1-Q4)</f>
        <v>0.85</v>
      </c>
      <c r="Z8" s="48" t="n">
        <f aca="false">80%*(1-Q4)</f>
        <v>0.8</v>
      </c>
      <c r="AA8" s="48" t="n">
        <f aca="false">75%*(1-Q4)</f>
        <v>0.75</v>
      </c>
      <c r="AB8" s="48" t="n">
        <f aca="false">70%*(1-Q4)</f>
        <v>0.7</v>
      </c>
      <c r="AC8" s="48" t="n">
        <f aca="false">65%*(1-Q4)</f>
        <v>0.65</v>
      </c>
      <c r="AD8" s="48" t="n">
        <f aca="false">60%*(1-Q4)</f>
        <v>0.6</v>
      </c>
      <c r="BC8" s="336"/>
      <c r="BD8" s="337" t="s">
        <v>724</v>
      </c>
      <c r="BE8" s="338" t="n">
        <v>17672</v>
      </c>
      <c r="BF8" s="336"/>
      <c r="BG8" s="337" t="s">
        <v>724</v>
      </c>
      <c r="BH8" s="338" t="n">
        <v>883</v>
      </c>
      <c r="BI8" s="339" t="n">
        <f aca="false">BE8+BH8</f>
        <v>18555</v>
      </c>
      <c r="BJ8" s="22" t="n">
        <v>12.5</v>
      </c>
      <c r="BK8" s="340" t="n">
        <f aca="false">BI8*BJ8</f>
        <v>231937.5</v>
      </c>
    </row>
    <row r="9" customFormat="false" ht="13.2" hidden="false" customHeight="false" outlineLevel="0" collapsed="false">
      <c r="A9" s="346"/>
      <c r="B9" s="346" t="n">
        <f aca="false">B8/$I$8</f>
        <v>0.220435548558792</v>
      </c>
      <c r="C9" s="346" t="n">
        <f aca="false">C8/$I$8</f>
        <v>0.359518722590802</v>
      </c>
      <c r="D9" s="346" t="n">
        <f aca="false">D8/$I$8</f>
        <v>0.136466884066119</v>
      </c>
      <c r="E9" s="346" t="n">
        <f aca="false">E8/$I$8</f>
        <v>0.0193785374264403</v>
      </c>
      <c r="F9" s="346" t="n">
        <f aca="false">F8/$I$8</f>
        <v>0.119727126204131</v>
      </c>
      <c r="G9" s="346" t="n">
        <f aca="false">G8/$I$8</f>
        <v>0.00926571460699427</v>
      </c>
      <c r="H9" s="346" t="n">
        <f aca="false">H8/$I$8</f>
        <v>0.135207466546722</v>
      </c>
      <c r="I9" s="346" t="n">
        <f aca="false">I8/$I$8</f>
        <v>1</v>
      </c>
      <c r="K9" s="40"/>
      <c r="L9" s="83"/>
      <c r="M9" s="84"/>
      <c r="N9" s="84"/>
      <c r="O9" s="84"/>
      <c r="P9" s="79"/>
      <c r="Q9" s="79"/>
      <c r="R9" s="9" t="n">
        <f aca="false">SUM(S9:AB9)</f>
        <v>838130</v>
      </c>
      <c r="S9" s="12" t="n">
        <f aca="false">S8*S4</f>
        <v>148216.666666667</v>
      </c>
      <c r="T9" s="12" t="n">
        <f aca="false">T8*T4</f>
        <v>129351.111111111</v>
      </c>
      <c r="U9" s="12" t="n">
        <f aca="false">U8*U4</f>
        <v>139368.888888889</v>
      </c>
      <c r="V9" s="12" t="n">
        <f aca="false">V8*V4</f>
        <v>88026.6666666667</v>
      </c>
      <c r="W9" s="12" t="n">
        <f aca="false">W8*W4</f>
        <v>82333.3333333333</v>
      </c>
      <c r="X9" s="12" t="n">
        <f aca="false">X8*X4</f>
        <v>70500</v>
      </c>
      <c r="Y9" s="12" t="n">
        <f aca="false">Y8*Y4</f>
        <v>59500</v>
      </c>
      <c r="Z9" s="12" t="n">
        <f aca="false">Z8*Z4</f>
        <v>49333.3333333333</v>
      </c>
      <c r="AA9" s="12" t="n">
        <f aca="false">AA8*AA4</f>
        <v>40000</v>
      </c>
      <c r="AB9" s="12" t="n">
        <f aca="false">AB8*AB4</f>
        <v>31500</v>
      </c>
      <c r="AC9" s="12" t="n">
        <f aca="false">AC8*AC4</f>
        <v>29250</v>
      </c>
      <c r="AD9" s="12" t="n">
        <f aca="false">AD8*AD4</f>
        <v>27000</v>
      </c>
      <c r="BC9" s="336"/>
      <c r="BD9" s="337" t="s">
        <v>725</v>
      </c>
      <c r="BE9" s="338" t="n">
        <v>24532</v>
      </c>
      <c r="BF9" s="336"/>
      <c r="BG9" s="337" t="s">
        <v>725</v>
      </c>
      <c r="BH9" s="338" t="n">
        <v>2027</v>
      </c>
      <c r="BI9" s="339" t="n">
        <f aca="false">BE9+BH9</f>
        <v>26559</v>
      </c>
      <c r="BJ9" s="22" t="n">
        <v>15.5</v>
      </c>
      <c r="BK9" s="340" t="n">
        <f aca="false">BI9*BJ9</f>
        <v>411664.5</v>
      </c>
    </row>
    <row r="10" customFormat="false" ht="13.2" hidden="false" customHeight="false" outlineLevel="0" collapsed="false">
      <c r="A10" s="346" t="s">
        <v>215</v>
      </c>
      <c r="B10" s="346" t="n">
        <f aca="false">(B7+B9)/2</f>
        <v>0.226357308364058</v>
      </c>
      <c r="C10" s="346" t="n">
        <f aca="false">(C7+C9)/2</f>
        <v>0.35675822743064</v>
      </c>
      <c r="D10" s="346" t="n">
        <f aca="false">(D7+D9)/2</f>
        <v>0.134087791950597</v>
      </c>
      <c r="E10" s="346" t="n">
        <f aca="false">(E7+E9)/2</f>
        <v>0.0204438041722636</v>
      </c>
      <c r="F10" s="346" t="n">
        <f aca="false">(F7+F9)/2</f>
        <v>0.115556079594644</v>
      </c>
      <c r="G10" s="346" t="n">
        <f aca="false">(G7+G9)/2</f>
        <v>0.0133387052969001</v>
      </c>
      <c r="H10" s="346" t="n">
        <f aca="false">(H7+H9)/2</f>
        <v>0.133458083190898</v>
      </c>
      <c r="I10" s="346" t="n">
        <f aca="false">(I7+I9)/2</f>
        <v>1</v>
      </c>
      <c r="K10" s="40" t="s">
        <v>48</v>
      </c>
      <c r="L10" s="83" t="n">
        <v>3000</v>
      </c>
      <c r="M10" s="347" t="n">
        <v>0.25</v>
      </c>
      <c r="N10" s="347"/>
      <c r="O10" s="347"/>
      <c r="P10" s="90" t="n">
        <v>15</v>
      </c>
      <c r="Q10" s="90"/>
      <c r="R10" s="12" t="s">
        <v>714</v>
      </c>
      <c r="S10" s="12" t="n">
        <f aca="false">L10</f>
        <v>3000</v>
      </c>
      <c r="T10" s="146" t="n">
        <f aca="false">S10*0.75</f>
        <v>2250</v>
      </c>
      <c r="U10" s="146" t="n">
        <f aca="false">T10*0.75</f>
        <v>1687.5</v>
      </c>
      <c r="V10" s="146" t="n">
        <f aca="false">U10*0.7</f>
        <v>1181.25</v>
      </c>
      <c r="W10" s="146" t="n">
        <f aca="false">V10*0.7</f>
        <v>826.875</v>
      </c>
      <c r="X10" s="146" t="n">
        <f aca="false">W10*0.7</f>
        <v>578.8125</v>
      </c>
      <c r="Y10" s="146" t="n">
        <f aca="false">X10*0.7</f>
        <v>405.16875</v>
      </c>
      <c r="BC10" s="336"/>
      <c r="BD10" s="337" t="s">
        <v>726</v>
      </c>
      <c r="BE10" s="338" t="n">
        <v>25099</v>
      </c>
      <c r="BF10" s="336"/>
      <c r="BG10" s="337" t="s">
        <v>726</v>
      </c>
      <c r="BH10" s="338" t="n">
        <v>904</v>
      </c>
      <c r="BI10" s="339" t="n">
        <f aca="false">BE10+BH10</f>
        <v>26003</v>
      </c>
      <c r="BJ10" s="22" t="n">
        <v>18</v>
      </c>
      <c r="BK10" s="340" t="n">
        <f aca="false">BI10*BJ10</f>
        <v>468054</v>
      </c>
    </row>
    <row r="11" customFormat="false" ht="13.2" hidden="false" customHeight="false" outlineLevel="0" collapsed="false">
      <c r="A11" s="89" t="s">
        <v>103</v>
      </c>
      <c r="B11" s="79"/>
      <c r="C11" s="79"/>
      <c r="D11" s="79"/>
      <c r="E11" s="79"/>
      <c r="F11" s="79"/>
      <c r="G11" s="79"/>
      <c r="H11" s="79"/>
      <c r="I11" s="79"/>
      <c r="K11" s="40"/>
      <c r="L11" s="83"/>
      <c r="M11" s="347"/>
      <c r="N11" s="347"/>
      <c r="O11" s="347"/>
      <c r="P11" s="90"/>
      <c r="Q11" s="90"/>
      <c r="R11" s="79" t="s">
        <v>633</v>
      </c>
      <c r="S11" s="48" t="n">
        <v>1</v>
      </c>
      <c r="T11" s="48" t="n">
        <v>1</v>
      </c>
      <c r="U11" s="48" t="n">
        <v>1</v>
      </c>
      <c r="V11" s="48" t="n">
        <v>1</v>
      </c>
      <c r="W11" s="48" t="n">
        <v>1</v>
      </c>
      <c r="X11" s="48" t="n">
        <v>1</v>
      </c>
      <c r="Y11" s="48" t="n">
        <v>1</v>
      </c>
      <c r="BC11" s="336"/>
      <c r="BD11" s="337" t="s">
        <v>727</v>
      </c>
      <c r="BE11" s="338" t="n">
        <v>106941</v>
      </c>
      <c r="BF11" s="22"/>
      <c r="BG11" s="337" t="s">
        <v>727</v>
      </c>
      <c r="BH11" s="338" t="n">
        <v>5373</v>
      </c>
      <c r="BI11" s="339" t="n">
        <f aca="false">BE11+BH11</f>
        <v>112314</v>
      </c>
      <c r="BJ11" s="22"/>
      <c r="BK11" s="340"/>
    </row>
    <row r="12" customFormat="false" ht="13.2" hidden="false" customHeight="false" outlineLevel="0" collapsed="false">
      <c r="A12" s="333" t="s">
        <v>600</v>
      </c>
      <c r="B12" s="333" t="s">
        <v>67</v>
      </c>
      <c r="C12" s="334" t="s">
        <v>431</v>
      </c>
      <c r="D12" s="334" t="s">
        <v>69</v>
      </c>
      <c r="E12" s="334" t="s">
        <v>70</v>
      </c>
      <c r="F12" s="334" t="s">
        <v>71</v>
      </c>
      <c r="G12" s="334" t="s">
        <v>72</v>
      </c>
      <c r="H12" s="334" t="s">
        <v>73</v>
      </c>
      <c r="I12" s="335" t="s">
        <v>74</v>
      </c>
      <c r="K12" s="40"/>
      <c r="L12" s="83"/>
      <c r="M12" s="347"/>
      <c r="N12" s="347"/>
      <c r="O12" s="347"/>
      <c r="P12" s="90"/>
      <c r="Q12" s="90"/>
      <c r="R12" s="9" t="n">
        <f aca="false">SUM(S12:Y12)</f>
        <v>9929.60625</v>
      </c>
      <c r="S12" s="12" t="n">
        <f aca="false">S11*S10</f>
        <v>3000</v>
      </c>
      <c r="T12" s="12" t="n">
        <f aca="false">T11*T10</f>
        <v>2250</v>
      </c>
      <c r="U12" s="12" t="n">
        <f aca="false">U11*U10</f>
        <v>1687.5</v>
      </c>
      <c r="V12" s="12" t="n">
        <f aca="false">V11*V10</f>
        <v>1181.25</v>
      </c>
      <c r="W12" s="12" t="n">
        <f aca="false">W11*W10</f>
        <v>826.875</v>
      </c>
      <c r="X12" s="12" t="n">
        <f aca="false">X11*X10</f>
        <v>578.8125</v>
      </c>
      <c r="Y12" s="12" t="n">
        <f aca="false">Y11*Y10</f>
        <v>405.16875</v>
      </c>
      <c r="BC12" s="336"/>
      <c r="BD12" s="337" t="s">
        <v>728</v>
      </c>
      <c r="BE12" s="338" t="n">
        <v>8307</v>
      </c>
      <c r="BF12" s="22"/>
      <c r="BG12" s="337" t="s">
        <v>728</v>
      </c>
      <c r="BH12" s="338" t="n">
        <v>75</v>
      </c>
      <c r="BI12" s="339" t="n">
        <f aca="false">BE12+BH12</f>
        <v>8382</v>
      </c>
      <c r="BJ12" s="22" t="n">
        <v>25</v>
      </c>
      <c r="BK12" s="340" t="n">
        <f aca="false">BI12*BJ12</f>
        <v>209550</v>
      </c>
    </row>
    <row r="13" customFormat="false" ht="13.2" hidden="false" customHeight="false" outlineLevel="0" collapsed="false">
      <c r="A13" s="341"/>
      <c r="B13" s="341"/>
      <c r="C13" s="342" t="s">
        <v>75</v>
      </c>
      <c r="D13" s="342"/>
      <c r="E13" s="342"/>
      <c r="F13" s="342" t="s">
        <v>76</v>
      </c>
      <c r="G13" s="342"/>
      <c r="H13" s="342"/>
      <c r="I13" s="343"/>
      <c r="K13" s="40" t="s">
        <v>42</v>
      </c>
      <c r="L13" s="83" t="n">
        <v>874000</v>
      </c>
      <c r="M13" s="348" t="n">
        <v>0.2025</v>
      </c>
      <c r="N13" s="84" t="n">
        <v>0.3</v>
      </c>
      <c r="O13" s="84" t="n">
        <v>0.15</v>
      </c>
      <c r="P13" s="90" t="n">
        <v>10</v>
      </c>
      <c r="Q13" s="84"/>
      <c r="R13" s="12" t="s">
        <v>535</v>
      </c>
      <c r="S13" s="12" t="n">
        <f aca="false">L13</f>
        <v>874000</v>
      </c>
      <c r="T13" s="12" t="n">
        <f aca="false">S13*(1-$M$13)</f>
        <v>697015</v>
      </c>
      <c r="U13" s="12" t="n">
        <f aca="false">T13*(1-$M$13)</f>
        <v>555869.4625</v>
      </c>
      <c r="V13" s="12" t="n">
        <f aca="false">U13*(1-$M$13)</f>
        <v>443305.89634375</v>
      </c>
      <c r="W13" s="12" t="n">
        <f aca="false">V13*(1-$N$13)</f>
        <v>310314.127440625</v>
      </c>
      <c r="X13" s="12" t="n">
        <f aca="false">W13*(1-$N$13)</f>
        <v>217219.889208437</v>
      </c>
      <c r="Y13" s="12" t="n">
        <f aca="false">X13*(1-$N$13)</f>
        <v>152053.922445906</v>
      </c>
      <c r="Z13" s="12" t="n">
        <f aca="false">Y13*(1-$N$13)</f>
        <v>106437.745712134</v>
      </c>
      <c r="AA13" s="12" t="n">
        <f aca="false">Z13*(1-$O$13)</f>
        <v>90472.0838553142</v>
      </c>
      <c r="AB13" s="12" t="n">
        <f aca="false">AA13*(1-$O$13)</f>
        <v>76901.2712770171</v>
      </c>
      <c r="BC13" s="336"/>
      <c r="BD13" s="337" t="s">
        <v>729</v>
      </c>
      <c r="BE13" s="338" t="n">
        <v>2608</v>
      </c>
      <c r="BF13" s="22"/>
      <c r="BG13" s="337" t="s">
        <v>729</v>
      </c>
      <c r="BH13" s="338" t="n">
        <v>72</v>
      </c>
      <c r="BI13" s="339" t="n">
        <f aca="false">BE13+BH13</f>
        <v>2680</v>
      </c>
      <c r="BJ13" s="22" t="n">
        <v>30</v>
      </c>
      <c r="BK13" s="340" t="n">
        <f aca="false">BI13*BJ13</f>
        <v>80400</v>
      </c>
    </row>
    <row r="14" customFormat="false" ht="13.2" hidden="false" customHeight="false" outlineLevel="0" collapsed="false">
      <c r="A14" s="344" t="n">
        <v>2005</v>
      </c>
      <c r="B14" s="349" t="n">
        <v>1015</v>
      </c>
      <c r="C14" s="344" t="n">
        <v>891</v>
      </c>
      <c r="D14" s="344" t="n">
        <v>1331</v>
      </c>
      <c r="E14" s="344" t="n">
        <v>26</v>
      </c>
      <c r="F14" s="344" t="n">
        <v>315</v>
      </c>
      <c r="G14" s="344" t="n">
        <v>95</v>
      </c>
      <c r="H14" s="344" t="n">
        <v>456</v>
      </c>
      <c r="I14" s="345" t="n">
        <v>4129</v>
      </c>
      <c r="K14" s="40"/>
      <c r="L14" s="83"/>
      <c r="M14" s="347"/>
      <c r="N14" s="347"/>
      <c r="O14" s="347"/>
      <c r="P14" s="90"/>
      <c r="Q14" s="90"/>
      <c r="R14" s="12" t="s">
        <v>730</v>
      </c>
      <c r="S14" s="12" t="n">
        <v>874000</v>
      </c>
      <c r="T14" s="12" t="n">
        <v>697015</v>
      </c>
      <c r="U14" s="12" t="n">
        <v>555869.4625</v>
      </c>
      <c r="V14" s="12" t="n">
        <v>443305.89634375</v>
      </c>
      <c r="W14" s="12" t="n">
        <v>286000</v>
      </c>
      <c r="X14" s="12" t="n">
        <v>141000</v>
      </c>
      <c r="Y14" s="12" t="n">
        <v>126000</v>
      </c>
      <c r="Z14" s="12" t="n">
        <v>111000</v>
      </c>
      <c r="AA14" s="12" t="n">
        <v>96000</v>
      </c>
      <c r="AB14" s="12" t="n">
        <v>81000</v>
      </c>
      <c r="AC14" s="12"/>
      <c r="AH14" s="12" t="n">
        <v>80000</v>
      </c>
      <c r="BC14" s="336"/>
      <c r="BD14" s="337" t="s">
        <v>731</v>
      </c>
      <c r="BE14" s="338" t="n">
        <v>631</v>
      </c>
      <c r="BF14" s="22"/>
      <c r="BG14" s="337" t="s">
        <v>731</v>
      </c>
      <c r="BH14" s="338" t="n">
        <v>45</v>
      </c>
      <c r="BI14" s="339" t="n">
        <f aca="false">BE14+BH14</f>
        <v>676</v>
      </c>
      <c r="BJ14" s="22" t="n">
        <v>37.5</v>
      </c>
      <c r="BK14" s="340" t="n">
        <f aca="false">BI14*BJ14</f>
        <v>25350</v>
      </c>
    </row>
    <row r="15" customFormat="false" ht="13.2" hidden="false" customHeight="false" outlineLevel="0" collapsed="false">
      <c r="A15" s="346"/>
      <c r="B15" s="346" t="n">
        <f aca="false">B14/$I$14</f>
        <v>0.245822232986195</v>
      </c>
      <c r="C15" s="346" t="n">
        <f aca="false">C14/$I$14</f>
        <v>0.215790748365222</v>
      </c>
      <c r="D15" s="346" t="n">
        <f aca="false">D14/$I$14</f>
        <v>0.322354080891257</v>
      </c>
      <c r="E15" s="346" t="n">
        <f aca="false">E14/$I$14</f>
        <v>0.00629692419472027</v>
      </c>
      <c r="F15" s="346" t="n">
        <f aca="false">F14/$I$14</f>
        <v>0.0762896585129571</v>
      </c>
      <c r="G15" s="346" t="n">
        <f aca="false">G14/$I$14</f>
        <v>0.0230079922499395</v>
      </c>
      <c r="H15" s="346" t="n">
        <f aca="false">H14/$I$14</f>
        <v>0.110438362799709</v>
      </c>
      <c r="I15" s="346" t="n">
        <f aca="false">I14/$I$14</f>
        <v>1</v>
      </c>
      <c r="K15" s="40"/>
      <c r="L15" s="83"/>
      <c r="M15" s="347"/>
      <c r="N15" s="347"/>
      <c r="O15" s="347"/>
      <c r="P15" s="90"/>
      <c r="Q15" s="90"/>
      <c r="R15" s="12" t="s">
        <v>215</v>
      </c>
      <c r="S15" s="12" t="n">
        <f aca="false">SUM(S13:S14)/2</f>
        <v>874000</v>
      </c>
      <c r="T15" s="12" t="n">
        <f aca="false">SUM(T13:T14)/2</f>
        <v>697015</v>
      </c>
      <c r="U15" s="12" t="n">
        <f aca="false">SUM(U13:U14)/2</f>
        <v>555869.4625</v>
      </c>
      <c r="V15" s="12" t="n">
        <f aca="false">SUM(V13:V14)/2</f>
        <v>443305.89634375</v>
      </c>
      <c r="W15" s="12" t="n">
        <f aca="false">SUM(W13:W14)/2</f>
        <v>298157.063720313</v>
      </c>
      <c r="X15" s="12" t="n">
        <f aca="false">SUM(X13:X14)/2</f>
        <v>179109.944604219</v>
      </c>
      <c r="Y15" s="12" t="n">
        <f aca="false">SUM(Y13:Y14)/2</f>
        <v>139026.961222953</v>
      </c>
      <c r="Z15" s="12" t="n">
        <f aca="false">SUM(Z13:Z14)/2</f>
        <v>108718.872856067</v>
      </c>
      <c r="AA15" s="12" t="n">
        <f aca="false">SUM(AA13:AA14)/2</f>
        <v>93236.0419276571</v>
      </c>
      <c r="AB15" s="12" t="n">
        <f aca="false">SUM(AB13:AB14)/2</f>
        <v>78950.6356385085</v>
      </c>
      <c r="AC15" s="12"/>
      <c r="BC15" s="336"/>
      <c r="BD15" s="337" t="s">
        <v>732</v>
      </c>
      <c r="BE15" s="338" t="n">
        <v>486</v>
      </c>
      <c r="BF15" s="22"/>
      <c r="BG15" s="337" t="s">
        <v>732</v>
      </c>
      <c r="BH15" s="338" t="n">
        <v>37</v>
      </c>
      <c r="BI15" s="339" t="n">
        <f aca="false">BE15+BH15</f>
        <v>523</v>
      </c>
      <c r="BJ15" s="22" t="n">
        <v>45</v>
      </c>
      <c r="BK15" s="340" t="n">
        <f aca="false">BI15*BJ15</f>
        <v>23535</v>
      </c>
    </row>
    <row r="16" customFormat="false" ht="13.2" hidden="false" customHeight="false" outlineLevel="0" collapsed="false">
      <c r="A16" s="344" t="n">
        <v>2006</v>
      </c>
      <c r="B16" s="349" t="n">
        <v>1029</v>
      </c>
      <c r="C16" s="344" t="n">
        <v>1018</v>
      </c>
      <c r="D16" s="344" t="n">
        <v>1494</v>
      </c>
      <c r="E16" s="344" t="n">
        <v>22</v>
      </c>
      <c r="F16" s="344" t="n">
        <v>359</v>
      </c>
      <c r="G16" s="344" t="n">
        <v>98</v>
      </c>
      <c r="H16" s="344" t="n">
        <v>655</v>
      </c>
      <c r="I16" s="345" t="n">
        <v>4675</v>
      </c>
      <c r="K16" s="40"/>
      <c r="L16" s="83"/>
      <c r="M16" s="347"/>
      <c r="N16" s="347"/>
      <c r="O16" s="347"/>
      <c r="P16" s="90"/>
      <c r="Q16" s="90"/>
      <c r="R16" s="79" t="s">
        <v>633</v>
      </c>
      <c r="S16" s="48" t="n">
        <v>1</v>
      </c>
      <c r="T16" s="48" t="n">
        <v>1</v>
      </c>
      <c r="U16" s="48" t="n">
        <v>1</v>
      </c>
      <c r="V16" s="48" t="n">
        <v>1</v>
      </c>
      <c r="W16" s="48" t="n">
        <v>0.94</v>
      </c>
      <c r="X16" s="48" t="n">
        <v>0.88</v>
      </c>
      <c r="Y16" s="48" t="n">
        <v>0.82</v>
      </c>
      <c r="Z16" s="48" t="n">
        <v>0.76</v>
      </c>
      <c r="AA16" s="48" t="n">
        <v>0.68</v>
      </c>
      <c r="AB16" s="48" t="n">
        <v>0.6</v>
      </c>
      <c r="AC16" s="48"/>
      <c r="AD16" s="48"/>
      <c r="BC16" s="336"/>
      <c r="BD16" s="337" t="s">
        <v>733</v>
      </c>
      <c r="BE16" s="338" t="n">
        <v>434</v>
      </c>
      <c r="BF16" s="22"/>
      <c r="BG16" s="337" t="s">
        <v>733</v>
      </c>
      <c r="BH16" s="338" t="n">
        <v>48</v>
      </c>
      <c r="BI16" s="339" t="n">
        <f aca="false">BE16+BH16</f>
        <v>482</v>
      </c>
      <c r="BJ16" s="22" t="n">
        <v>65</v>
      </c>
      <c r="BK16" s="340" t="n">
        <f aca="false">BI16*BJ16</f>
        <v>31330</v>
      </c>
    </row>
    <row r="17" customFormat="false" ht="13.2" hidden="false" customHeight="false" outlineLevel="0" collapsed="false">
      <c r="A17" s="346"/>
      <c r="B17" s="346" t="n">
        <f aca="false">B16/$I$16</f>
        <v>0.220106951871658</v>
      </c>
      <c r="C17" s="346" t="n">
        <f aca="false">C16/$I$16</f>
        <v>0.217754010695187</v>
      </c>
      <c r="D17" s="346" t="n">
        <f aca="false">D16/$I$16</f>
        <v>0.319572192513369</v>
      </c>
      <c r="E17" s="346" t="n">
        <f aca="false">E16/$I$16</f>
        <v>0.00470588235294118</v>
      </c>
      <c r="F17" s="346" t="n">
        <f aca="false">F16/$I$16</f>
        <v>0.0767914438502674</v>
      </c>
      <c r="G17" s="346" t="n">
        <f aca="false">G16/$I$16</f>
        <v>0.0209625668449198</v>
      </c>
      <c r="H17" s="346" t="n">
        <f aca="false">H16/$I$16</f>
        <v>0.140106951871658</v>
      </c>
      <c r="I17" s="346" t="n">
        <f aca="false">I16/$I$16</f>
        <v>1</v>
      </c>
      <c r="K17" s="40"/>
      <c r="L17" s="83"/>
      <c r="M17" s="347"/>
      <c r="N17" s="347"/>
      <c r="O17" s="347"/>
      <c r="P17" s="90"/>
      <c r="Q17" s="90"/>
      <c r="R17" s="9" t="n">
        <f aca="false">SUM(S17:AB17)</f>
        <v>3315474.0914599</v>
      </c>
      <c r="S17" s="12" t="n">
        <f aca="false">S15*S16</f>
        <v>874000</v>
      </c>
      <c r="T17" s="12" t="n">
        <f aca="false">T15*T16</f>
        <v>697015</v>
      </c>
      <c r="U17" s="12" t="n">
        <f aca="false">U15*U16</f>
        <v>555869.4625</v>
      </c>
      <c r="V17" s="12" t="n">
        <f aca="false">V15*V16</f>
        <v>443305.89634375</v>
      </c>
      <c r="W17" s="12" t="n">
        <f aca="false">W15*W16</f>
        <v>280267.639897094</v>
      </c>
      <c r="X17" s="12" t="n">
        <f aca="false">X15*X16</f>
        <v>157616.751251713</v>
      </c>
      <c r="Y17" s="12" t="n">
        <f aca="false">Y15*Y16</f>
        <v>114002.108202822</v>
      </c>
      <c r="Z17" s="12" t="n">
        <f aca="false">Z15*Z16</f>
        <v>82626.3433706111</v>
      </c>
      <c r="AA17" s="12" t="n">
        <f aca="false">AA15*AA16</f>
        <v>63400.5085108068</v>
      </c>
      <c r="AB17" s="12" t="n">
        <f aca="false">AB15*AB16</f>
        <v>47370.3813831051</v>
      </c>
      <c r="AC17" s="12"/>
      <c r="BC17" s="336"/>
      <c r="BD17" s="337" t="s">
        <v>734</v>
      </c>
      <c r="BE17" s="338" t="n">
        <v>170</v>
      </c>
      <c r="BF17" s="22"/>
      <c r="BG17" s="337" t="s">
        <v>734</v>
      </c>
      <c r="BH17" s="338" t="n">
        <v>12</v>
      </c>
      <c r="BI17" s="339" t="n">
        <f aca="false">BE17+BH17</f>
        <v>182</v>
      </c>
      <c r="BJ17" s="22" t="n">
        <v>77.5</v>
      </c>
      <c r="BK17" s="340" t="n">
        <f aca="false">BI17*BJ17</f>
        <v>14105</v>
      </c>
    </row>
    <row r="18" customFormat="false" ht="13.2" hidden="false" customHeight="false" outlineLevel="0" collapsed="false">
      <c r="A18" s="346" t="s">
        <v>215</v>
      </c>
      <c r="B18" s="346" t="n">
        <f aca="false">(B15+B17)/2</f>
        <v>0.232964592428926</v>
      </c>
      <c r="C18" s="346" t="n">
        <f aca="false">(C15+C17)/2</f>
        <v>0.216772379530204</v>
      </c>
      <c r="D18" s="346" t="n">
        <f aca="false">(D15+D17)/2</f>
        <v>0.320963136702313</v>
      </c>
      <c r="E18" s="346" t="n">
        <f aca="false">(E15+E17)/2</f>
        <v>0.00550140327383072</v>
      </c>
      <c r="F18" s="346" t="n">
        <f aca="false">(F15+F17)/2</f>
        <v>0.0765405511816123</v>
      </c>
      <c r="G18" s="346" t="n">
        <f aca="false">(G15+G17)/2</f>
        <v>0.0219852795474296</v>
      </c>
      <c r="H18" s="346" t="n">
        <f aca="false">(H15+H17)/2</f>
        <v>0.125272657335684</v>
      </c>
      <c r="I18" s="346" t="n">
        <f aca="false">(I15+I17)/2</f>
        <v>1</v>
      </c>
      <c r="K18" s="40" t="s">
        <v>154</v>
      </c>
      <c r="L18" s="83" t="s">
        <v>55</v>
      </c>
      <c r="M18" s="347"/>
      <c r="N18" s="347"/>
      <c r="O18" s="347"/>
      <c r="P18" s="90" t="n">
        <v>12</v>
      </c>
      <c r="Q18" s="84"/>
      <c r="R18" s="12" t="s">
        <v>720</v>
      </c>
      <c r="S18" s="12" t="n">
        <v>166807</v>
      </c>
      <c r="T18" s="12" t="n">
        <v>147987</v>
      </c>
      <c r="U18" s="12" t="n">
        <v>316910.5375</v>
      </c>
      <c r="V18" s="12" t="n">
        <v>322254.10365625</v>
      </c>
      <c r="W18" s="12" t="n">
        <v>211288</v>
      </c>
      <c r="X18" s="12" t="n">
        <v>176527</v>
      </c>
      <c r="Y18" s="12" t="n">
        <v>101882</v>
      </c>
      <c r="Z18" s="12" t="n">
        <v>151714</v>
      </c>
      <c r="AA18" s="12" t="n">
        <v>195556</v>
      </c>
      <c r="AB18" s="12" t="n">
        <v>123800</v>
      </c>
      <c r="AC18" s="12" t="n">
        <v>120000</v>
      </c>
      <c r="AD18" s="12" t="n">
        <v>120000</v>
      </c>
      <c r="BC18" s="336"/>
      <c r="BD18" s="337" t="s">
        <v>735</v>
      </c>
      <c r="BE18" s="338" t="n">
        <v>61</v>
      </c>
      <c r="BF18" s="22"/>
      <c r="BG18" s="337" t="s">
        <v>735</v>
      </c>
      <c r="BH18" s="338" t="n">
        <v>9</v>
      </c>
      <c r="BI18" s="339" t="n">
        <f aca="false">BE18+BH18</f>
        <v>70</v>
      </c>
      <c r="BJ18" s="22" t="n">
        <v>90</v>
      </c>
      <c r="BK18" s="340" t="n">
        <f aca="false">BI18*BJ18</f>
        <v>6300</v>
      </c>
    </row>
    <row r="19" customFormat="false" ht="13.2" hidden="false" customHeight="false" outlineLevel="0" collapsed="false">
      <c r="A19" s="89" t="s">
        <v>736</v>
      </c>
      <c r="B19" s="89"/>
      <c r="C19" s="89"/>
      <c r="D19" s="89"/>
      <c r="E19" s="89"/>
      <c r="F19" s="89"/>
      <c r="G19" s="89"/>
      <c r="H19" s="89"/>
      <c r="I19" s="89"/>
      <c r="K19" s="40"/>
      <c r="L19" s="83"/>
      <c r="M19" s="347"/>
      <c r="N19" s="347"/>
      <c r="O19" s="347"/>
      <c r="P19" s="90"/>
      <c r="Q19" s="90"/>
      <c r="R19" s="79" t="s">
        <v>722</v>
      </c>
      <c r="S19" s="48" t="n">
        <v>1</v>
      </c>
      <c r="T19" s="48" t="n">
        <v>1</v>
      </c>
      <c r="U19" s="48" t="n">
        <v>1</v>
      </c>
      <c r="V19" s="48" t="n">
        <v>1</v>
      </c>
      <c r="W19" s="48" t="n">
        <v>0.8</v>
      </c>
      <c r="X19" s="48" t="n">
        <v>0.8</v>
      </c>
      <c r="Y19" s="48" t="n">
        <v>0.7</v>
      </c>
      <c r="Z19" s="48" t="n">
        <v>0.7</v>
      </c>
      <c r="AA19" s="48" t="n">
        <v>0.7</v>
      </c>
      <c r="AB19" s="48" t="n">
        <v>0.6</v>
      </c>
      <c r="AC19" s="48" t="n">
        <v>0.55</v>
      </c>
      <c r="AD19" s="48" t="n">
        <v>0.5</v>
      </c>
      <c r="AH19" s="12"/>
      <c r="BC19" s="336"/>
      <c r="BD19" s="337" t="s">
        <v>737</v>
      </c>
      <c r="BE19" s="338" t="n">
        <v>58</v>
      </c>
      <c r="BF19" s="22"/>
      <c r="BG19" s="337" t="s">
        <v>737</v>
      </c>
      <c r="BH19" s="338" t="n">
        <v>27</v>
      </c>
      <c r="BI19" s="339" t="n">
        <f aca="false">BE19+BH19</f>
        <v>85</v>
      </c>
      <c r="BJ19" s="22" t="n">
        <v>120</v>
      </c>
      <c r="BK19" s="340" t="n">
        <f aca="false">BI19*BJ19</f>
        <v>10200</v>
      </c>
    </row>
    <row r="20" customFormat="false" ht="13.2" hidden="false" customHeight="false" outlineLevel="0" collapsed="false">
      <c r="A20" s="333" t="s">
        <v>600</v>
      </c>
      <c r="B20" s="333" t="s">
        <v>67</v>
      </c>
      <c r="C20" s="334" t="s">
        <v>431</v>
      </c>
      <c r="D20" s="334" t="s">
        <v>69</v>
      </c>
      <c r="E20" s="334" t="s">
        <v>70</v>
      </c>
      <c r="F20" s="334" t="s">
        <v>71</v>
      </c>
      <c r="G20" s="334" t="s">
        <v>72</v>
      </c>
      <c r="H20" s="334" t="s">
        <v>73</v>
      </c>
      <c r="I20" s="335" t="s">
        <v>74</v>
      </c>
      <c r="K20" s="40"/>
      <c r="L20" s="83"/>
      <c r="M20" s="347"/>
      <c r="N20" s="347"/>
      <c r="O20" s="347"/>
      <c r="P20" s="90"/>
      <c r="Q20" s="90"/>
      <c r="R20" s="12" t="s">
        <v>74</v>
      </c>
      <c r="S20" s="12" t="n">
        <f aca="false">S18/S19</f>
        <v>166807</v>
      </c>
      <c r="T20" s="12" t="n">
        <f aca="false">T18/T19</f>
        <v>147987</v>
      </c>
      <c r="U20" s="12" t="n">
        <f aca="false">U18/U19</f>
        <v>316910.5375</v>
      </c>
      <c r="V20" s="12" t="n">
        <f aca="false">V18/V19</f>
        <v>322254.10365625</v>
      </c>
      <c r="W20" s="12" t="n">
        <f aca="false">W18/W19</f>
        <v>264110</v>
      </c>
      <c r="X20" s="12" t="n">
        <f aca="false">X18/X19</f>
        <v>220658.75</v>
      </c>
      <c r="Y20" s="12" t="n">
        <f aca="false">Y18/Y19</f>
        <v>145545.714285714</v>
      </c>
      <c r="Z20" s="12" t="n">
        <f aca="false">Z18/Z19</f>
        <v>216734.285714286</v>
      </c>
      <c r="AA20" s="12" t="n">
        <f aca="false">AA18/AA19</f>
        <v>279365.714285714</v>
      </c>
      <c r="AB20" s="12" t="n">
        <f aca="false">AB18/AB19</f>
        <v>206333.333333333</v>
      </c>
      <c r="AC20" s="12" t="n">
        <f aca="false">AC18/AC19</f>
        <v>218181.818181818</v>
      </c>
      <c r="AD20" s="12" t="n">
        <f aca="false">AD18/AD19</f>
        <v>240000</v>
      </c>
      <c r="AH20" s="12" t="n">
        <v>230000</v>
      </c>
      <c r="BC20" s="336"/>
      <c r="BD20" s="337" t="s">
        <v>738</v>
      </c>
      <c r="BE20" s="338" t="n">
        <v>11</v>
      </c>
      <c r="BF20" s="22"/>
      <c r="BG20" s="337" t="s">
        <v>738</v>
      </c>
      <c r="BH20" s="338" t="n">
        <v>6</v>
      </c>
      <c r="BI20" s="339" t="n">
        <f aca="false">BE20+BH20</f>
        <v>17</v>
      </c>
      <c r="BJ20" s="22" t="n">
        <v>160</v>
      </c>
      <c r="BK20" s="340" t="n">
        <f aca="false">BI20*BJ20</f>
        <v>2720</v>
      </c>
    </row>
    <row r="21" customFormat="false" ht="13.2" hidden="false" customHeight="false" outlineLevel="0" collapsed="false">
      <c r="A21" s="341"/>
      <c r="B21" s="341"/>
      <c r="C21" s="342" t="s">
        <v>75</v>
      </c>
      <c r="D21" s="342"/>
      <c r="E21" s="342"/>
      <c r="F21" s="342" t="s">
        <v>76</v>
      </c>
      <c r="G21" s="342"/>
      <c r="H21" s="342"/>
      <c r="I21" s="343"/>
      <c r="K21" s="40"/>
      <c r="L21" s="83"/>
      <c r="M21" s="347"/>
      <c r="N21" s="347"/>
      <c r="O21" s="347"/>
      <c r="P21" s="90"/>
      <c r="Q21" s="90"/>
      <c r="R21" s="79" t="s">
        <v>633</v>
      </c>
      <c r="S21" s="48" t="n">
        <v>1</v>
      </c>
      <c r="T21" s="48" t="n">
        <v>1</v>
      </c>
      <c r="U21" s="48" t="n">
        <v>1</v>
      </c>
      <c r="V21" s="48" t="n">
        <v>0.95</v>
      </c>
      <c r="W21" s="48" t="n">
        <v>0.9</v>
      </c>
      <c r="X21" s="48" t="n">
        <v>0.85</v>
      </c>
      <c r="Y21" s="48" t="n">
        <v>0.8</v>
      </c>
      <c r="Z21" s="48" t="n">
        <v>0.75</v>
      </c>
      <c r="AA21" s="48" t="n">
        <v>0.7</v>
      </c>
      <c r="AB21" s="48" t="n">
        <v>0.65</v>
      </c>
      <c r="AC21" s="48" t="n">
        <v>0.6</v>
      </c>
      <c r="AD21" s="48" t="n">
        <v>0.55</v>
      </c>
      <c r="BC21" s="336"/>
      <c r="BD21" s="337" t="s">
        <v>739</v>
      </c>
      <c r="BE21" s="338" t="n">
        <v>6</v>
      </c>
      <c r="BF21" s="22"/>
      <c r="BG21" s="337" t="s">
        <v>739</v>
      </c>
      <c r="BH21" s="338" t="n">
        <v>15</v>
      </c>
      <c r="BI21" s="339" t="n">
        <f aca="false">BE21+BH21</f>
        <v>21</v>
      </c>
      <c r="BJ21" s="22" t="n">
        <v>250</v>
      </c>
      <c r="BK21" s="340" t="n">
        <f aca="false">BI21*BJ21</f>
        <v>5250</v>
      </c>
    </row>
    <row r="22" customFormat="false" ht="13.2" hidden="false" customHeight="false" outlineLevel="0" collapsed="false">
      <c r="A22" s="344" t="n">
        <v>2006</v>
      </c>
      <c r="B22" s="349" t="n">
        <v>208954</v>
      </c>
      <c r="C22" s="344" t="n">
        <v>176753</v>
      </c>
      <c r="D22" s="344" t="n">
        <v>133751</v>
      </c>
      <c r="E22" s="344" t="n">
        <v>10915</v>
      </c>
      <c r="F22" s="344" t="n">
        <v>41798</v>
      </c>
      <c r="G22" s="344" t="n">
        <v>13847</v>
      </c>
      <c r="H22" s="344" t="n">
        <v>69482</v>
      </c>
      <c r="I22" s="345" t="n">
        <v>655550</v>
      </c>
      <c r="K22" s="40"/>
      <c r="L22" s="83"/>
      <c r="M22" s="347"/>
      <c r="N22" s="347"/>
      <c r="O22" s="347"/>
      <c r="P22" s="90"/>
      <c r="Q22" s="90"/>
      <c r="R22" s="9" t="n">
        <f aca="false">SUM(S22:AD22)</f>
        <v>2234673.91676348</v>
      </c>
      <c r="S22" s="12" t="n">
        <f aca="false">S21*S20</f>
        <v>166807</v>
      </c>
      <c r="T22" s="12" t="n">
        <f aca="false">T21*T20</f>
        <v>147987</v>
      </c>
      <c r="U22" s="12" t="n">
        <f aca="false">U21*U20</f>
        <v>316910.5375</v>
      </c>
      <c r="V22" s="12" t="n">
        <f aca="false">V21*V20</f>
        <v>306141.398473437</v>
      </c>
      <c r="W22" s="12" t="n">
        <f aca="false">W21*W20</f>
        <v>237699</v>
      </c>
      <c r="X22" s="12" t="n">
        <f aca="false">X21*X20</f>
        <v>187559.9375</v>
      </c>
      <c r="Y22" s="12" t="n">
        <f aca="false">Y21*Y20</f>
        <v>116436.571428571</v>
      </c>
      <c r="Z22" s="12" t="n">
        <f aca="false">Z21*Z20</f>
        <v>162550.714285714</v>
      </c>
      <c r="AA22" s="12" t="n">
        <f aca="false">AA21*AA20</f>
        <v>195556</v>
      </c>
      <c r="AB22" s="12" t="n">
        <f aca="false">AB21*AB20</f>
        <v>134116.666666667</v>
      </c>
      <c r="AC22" s="12" t="n">
        <f aca="false">AC21*AC20</f>
        <v>130909.090909091</v>
      </c>
      <c r="AD22" s="12" t="n">
        <f aca="false">AD21*AD20</f>
        <v>132000</v>
      </c>
      <c r="BC22" s="336"/>
      <c r="BD22" s="337" t="s">
        <v>740</v>
      </c>
      <c r="BE22" s="338" t="n">
        <v>12772</v>
      </c>
      <c r="BF22" s="22"/>
      <c r="BG22" s="337" t="s">
        <v>740</v>
      </c>
      <c r="BH22" s="338" t="n">
        <v>346</v>
      </c>
      <c r="BI22" s="339" t="n">
        <f aca="false">BE22+BH22</f>
        <v>13118</v>
      </c>
      <c r="BJ22" s="22"/>
      <c r="BK22" s="340"/>
    </row>
    <row r="23" customFormat="false" ht="13.2" hidden="false" customHeight="false" outlineLevel="0" collapsed="false">
      <c r="A23" s="346"/>
      <c r="B23" s="346" t="n">
        <f aca="false">B22/$I$22</f>
        <v>0.318746091068568</v>
      </c>
      <c r="C23" s="346" t="n">
        <f aca="false">C22/$I$22</f>
        <v>0.269625505300892</v>
      </c>
      <c r="D23" s="346" t="n">
        <f aca="false">D22/$I$22</f>
        <v>0.204028678209137</v>
      </c>
      <c r="E23" s="346" t="n">
        <f aca="false">E22/$I$22</f>
        <v>0.0166501411028907</v>
      </c>
      <c r="F23" s="346" t="n">
        <f aca="false">F22/$I$22</f>
        <v>0.0637602013576386</v>
      </c>
      <c r="G23" s="346" t="n">
        <f aca="false">G22/$I$22</f>
        <v>0.0211227213789947</v>
      </c>
      <c r="H23" s="346" t="n">
        <f aca="false">H22/$I$22</f>
        <v>0.105990389749066</v>
      </c>
      <c r="I23" s="346" t="n">
        <f aca="false">I22/$I$22</f>
        <v>1</v>
      </c>
      <c r="K23" s="40" t="s">
        <v>46</v>
      </c>
      <c r="L23" s="83" t="n">
        <v>5194.44444444444</v>
      </c>
      <c r="M23" s="48" t="n">
        <v>0.01</v>
      </c>
      <c r="N23" s="48"/>
      <c r="O23" s="48"/>
      <c r="P23" s="90" t="n">
        <v>20</v>
      </c>
      <c r="Q23" s="90"/>
      <c r="R23" s="12" t="s">
        <v>714</v>
      </c>
      <c r="S23" s="12" t="n">
        <f aca="false">L23</f>
        <v>5194.44444444444</v>
      </c>
      <c r="T23" s="146" t="n">
        <v>4587.77777777778</v>
      </c>
      <c r="U23" s="146" t="n">
        <v>4685.55555555556</v>
      </c>
      <c r="V23" s="146" t="n">
        <v>4861.11111111111</v>
      </c>
      <c r="W23" s="101" t="n">
        <v>4800</v>
      </c>
      <c r="X23" s="101" t="n">
        <v>4800</v>
      </c>
      <c r="Y23" s="101" t="n">
        <v>4800</v>
      </c>
      <c r="Z23" s="101" t="n">
        <v>4800</v>
      </c>
      <c r="AA23" s="101" t="n">
        <v>4800</v>
      </c>
      <c r="AB23" s="101" t="n">
        <v>4800</v>
      </c>
      <c r="AC23" s="101" t="n">
        <v>4800</v>
      </c>
      <c r="AD23" s="101" t="n">
        <v>4800</v>
      </c>
      <c r="AE23" s="101" t="n">
        <v>4800</v>
      </c>
      <c r="AF23" s="101" t="n">
        <v>4800</v>
      </c>
      <c r="AG23" s="101" t="n">
        <v>4800</v>
      </c>
      <c r="AH23" s="101" t="n">
        <v>4800</v>
      </c>
      <c r="AI23" s="101" t="n">
        <v>4800</v>
      </c>
      <c r="AJ23" s="101" t="n">
        <v>4800</v>
      </c>
      <c r="AK23" s="101" t="n">
        <v>4800</v>
      </c>
      <c r="AL23" s="101" t="n">
        <v>4800</v>
      </c>
      <c r="AM23" s="101"/>
      <c r="AN23" s="101"/>
      <c r="AO23" s="101"/>
      <c r="AP23" s="101"/>
      <c r="AQ23" s="101"/>
      <c r="AR23" s="101"/>
      <c r="AS23" s="101"/>
      <c r="AT23" s="101"/>
      <c r="AU23" s="101"/>
      <c r="AV23" s="101"/>
      <c r="AW23" s="101"/>
      <c r="AX23" s="101"/>
      <c r="AY23" s="101"/>
      <c r="AZ23" s="101"/>
      <c r="BA23" s="101"/>
      <c r="BC23" s="336"/>
      <c r="BD23" s="337" t="s">
        <v>741</v>
      </c>
      <c r="BE23" s="338" t="n">
        <v>119713</v>
      </c>
      <c r="BF23" s="22"/>
      <c r="BG23" s="337" t="s">
        <v>742</v>
      </c>
      <c r="BH23" s="338" t="n">
        <v>5719</v>
      </c>
      <c r="BI23" s="339" t="n">
        <f aca="false">BE23+BH23</f>
        <v>125432</v>
      </c>
      <c r="BJ23" s="22"/>
      <c r="BK23" s="340" t="n">
        <f aca="false">SUM(BK4:BK22)</f>
        <v>1879786.5</v>
      </c>
    </row>
    <row r="24" customFormat="false" ht="13.2" hidden="false" customHeight="false" outlineLevel="0" collapsed="false">
      <c r="A24" s="344" t="n">
        <v>2003</v>
      </c>
      <c r="B24" s="349" t="n">
        <v>109577</v>
      </c>
      <c r="C24" s="344" t="n">
        <v>118407</v>
      </c>
      <c r="D24" s="344" t="n">
        <v>76497</v>
      </c>
      <c r="E24" s="344" t="n">
        <v>7872</v>
      </c>
      <c r="F24" s="344" t="n">
        <v>25309</v>
      </c>
      <c r="G24" s="344" t="n">
        <v>7887</v>
      </c>
      <c r="H24" s="344" t="n">
        <v>53495</v>
      </c>
      <c r="I24" s="345" t="n">
        <f aca="false">SUM(B24:H24)</f>
        <v>399044</v>
      </c>
      <c r="K24" s="40"/>
      <c r="L24" s="83"/>
      <c r="M24" s="48"/>
      <c r="N24" s="48"/>
      <c r="O24" s="48"/>
      <c r="P24" s="90"/>
      <c r="Q24" s="90"/>
      <c r="R24" s="79" t="s">
        <v>633</v>
      </c>
      <c r="S24" s="48" t="n">
        <v>1</v>
      </c>
      <c r="T24" s="48" t="n">
        <v>1</v>
      </c>
      <c r="U24" s="48" t="n">
        <v>1</v>
      </c>
      <c r="V24" s="48" t="n">
        <v>1</v>
      </c>
      <c r="W24" s="48" t="n">
        <v>1</v>
      </c>
      <c r="X24" s="48" t="n">
        <v>0.98</v>
      </c>
      <c r="Y24" s="48" t="n">
        <v>0.95</v>
      </c>
      <c r="Z24" s="48" t="n">
        <v>0.9</v>
      </c>
      <c r="AA24" s="48" t="n">
        <v>0.85</v>
      </c>
      <c r="AB24" s="48" t="n">
        <v>0.8</v>
      </c>
      <c r="AC24" s="48" t="n">
        <v>0.75</v>
      </c>
      <c r="AD24" s="48" t="n">
        <v>0.7</v>
      </c>
      <c r="AE24" s="48" t="n">
        <v>0.62</v>
      </c>
      <c r="AF24" s="48" t="n">
        <v>0.56</v>
      </c>
      <c r="AG24" s="48" t="n">
        <v>0.5</v>
      </c>
      <c r="AH24" s="48" t="n">
        <v>0.44</v>
      </c>
      <c r="AI24" s="48" t="n">
        <v>0.38</v>
      </c>
      <c r="AJ24" s="48" t="n">
        <v>0.32</v>
      </c>
      <c r="AK24" s="48" t="n">
        <v>0.26</v>
      </c>
      <c r="AL24" s="48" t="n">
        <v>0.2</v>
      </c>
      <c r="AM24" s="48"/>
      <c r="AN24" s="48"/>
      <c r="AO24" s="48"/>
      <c r="AP24" s="48"/>
      <c r="AQ24" s="48"/>
      <c r="AR24" s="48"/>
      <c r="AS24" s="48"/>
      <c r="AT24" s="48"/>
      <c r="AU24" s="48"/>
      <c r="AV24" s="48"/>
      <c r="AW24" s="48"/>
      <c r="AX24" s="48"/>
      <c r="AY24" s="48"/>
      <c r="AZ24" s="48"/>
      <c r="BA24" s="48"/>
      <c r="BC24" s="22"/>
      <c r="BD24" s="22"/>
      <c r="BE24" s="22"/>
      <c r="BF24" s="336" t="s">
        <v>743</v>
      </c>
      <c r="BG24" s="336"/>
      <c r="BH24" s="338" t="n">
        <v>125432</v>
      </c>
      <c r="BI24" s="22"/>
      <c r="BJ24" s="22"/>
      <c r="BK24" s="350" t="n">
        <f aca="false">BK23/BI23</f>
        <v>14.9864986606289</v>
      </c>
    </row>
    <row r="25" customFormat="false" ht="13.2" hidden="false" customHeight="false" outlineLevel="0" collapsed="false">
      <c r="A25" s="346"/>
      <c r="B25" s="346" t="n">
        <f aca="false">B24/$I$24</f>
        <v>0.274598791110755</v>
      </c>
      <c r="C25" s="346" t="n">
        <f aca="false">C24/$I$24</f>
        <v>0.29672667675745</v>
      </c>
      <c r="D25" s="346" t="n">
        <f aca="false">D24/$I$24</f>
        <v>0.191700664588366</v>
      </c>
      <c r="E25" s="346" t="n">
        <f aca="false">E24/$I$24</f>
        <v>0.0197271478834414</v>
      </c>
      <c r="F25" s="346" t="n">
        <f aca="false">F24/$I$24</f>
        <v>0.0634240835597077</v>
      </c>
      <c r="G25" s="346" t="n">
        <f aca="false">G24/$I$24</f>
        <v>0.0197647377231584</v>
      </c>
      <c r="H25" s="346" t="n">
        <f aca="false">H24/$I$24</f>
        <v>0.134057898377121</v>
      </c>
      <c r="I25" s="346" t="n">
        <f aca="false">I24/$I$24</f>
        <v>1</v>
      </c>
      <c r="K25" s="40"/>
      <c r="L25" s="83"/>
      <c r="M25" s="48"/>
      <c r="N25" s="48"/>
      <c r="O25" s="48"/>
      <c r="P25" s="90"/>
      <c r="Q25" s="90"/>
      <c r="R25" s="9" t="n">
        <f aca="false">SUM(S25:AL25)</f>
        <v>68336.8888888889</v>
      </c>
      <c r="S25" s="12" t="n">
        <f aca="false">S24*S23</f>
        <v>5194.44444444444</v>
      </c>
      <c r="T25" s="12" t="n">
        <f aca="false">T24*T23</f>
        <v>4587.77777777778</v>
      </c>
      <c r="U25" s="12" t="n">
        <f aca="false">U24*U23</f>
        <v>4685.55555555556</v>
      </c>
      <c r="V25" s="12" t="n">
        <f aca="false">V24*V23</f>
        <v>4861.11111111111</v>
      </c>
      <c r="W25" s="12" t="n">
        <f aca="false">W24*W23</f>
        <v>4800</v>
      </c>
      <c r="X25" s="12" t="n">
        <f aca="false">X24*X23</f>
        <v>4704</v>
      </c>
      <c r="Y25" s="12" t="n">
        <f aca="false">Y24*Y23</f>
        <v>4560</v>
      </c>
      <c r="Z25" s="12" t="n">
        <f aca="false">Z24*Z23</f>
        <v>4320</v>
      </c>
      <c r="AA25" s="12" t="n">
        <f aca="false">AA24*AA23</f>
        <v>4080</v>
      </c>
      <c r="AB25" s="12" t="n">
        <f aca="false">AB24*AB23</f>
        <v>3840</v>
      </c>
      <c r="AC25" s="12" t="n">
        <f aca="false">AC24*AC23</f>
        <v>3600</v>
      </c>
      <c r="AD25" s="12" t="n">
        <f aca="false">AD24*AD23</f>
        <v>3360</v>
      </c>
      <c r="AE25" s="12" t="n">
        <f aca="false">AE24*AE23</f>
        <v>2976</v>
      </c>
      <c r="AF25" s="12" t="n">
        <f aca="false">AF24*AF23</f>
        <v>2688</v>
      </c>
      <c r="AG25" s="12" t="n">
        <f aca="false">AG24*AG23</f>
        <v>2400</v>
      </c>
      <c r="AH25" s="12" t="n">
        <f aca="false">AH24*AH23</f>
        <v>2112</v>
      </c>
      <c r="AI25" s="12" t="n">
        <f aca="false">AI24*AI23</f>
        <v>1824</v>
      </c>
      <c r="AJ25" s="12" t="n">
        <f aca="false">AJ24*AJ23</f>
        <v>1536</v>
      </c>
      <c r="AK25" s="12" t="n">
        <f aca="false">AK24*AK23</f>
        <v>1248</v>
      </c>
      <c r="AL25" s="12" t="n">
        <f aca="false">AL24*AL23</f>
        <v>960</v>
      </c>
      <c r="AM25" s="12"/>
      <c r="AN25" s="12"/>
      <c r="AO25" s="12"/>
      <c r="AP25" s="12"/>
      <c r="AQ25" s="12"/>
      <c r="AR25" s="12"/>
      <c r="AS25" s="12"/>
      <c r="AT25" s="12"/>
      <c r="AU25" s="12"/>
      <c r="AV25" s="12"/>
      <c r="AW25" s="12"/>
      <c r="AX25" s="12"/>
      <c r="AY25" s="12"/>
      <c r="AZ25" s="12"/>
      <c r="BA25" s="12"/>
      <c r="BC25" s="0" t="s">
        <v>46</v>
      </c>
    </row>
    <row r="26" customFormat="false" ht="13.2" hidden="false" customHeight="false" outlineLevel="0" collapsed="false">
      <c r="A26" s="346"/>
      <c r="B26" s="345" t="n">
        <f aca="false">B22+B24</f>
        <v>318531</v>
      </c>
      <c r="C26" s="345" t="n">
        <f aca="false">C22+C24</f>
        <v>295160</v>
      </c>
      <c r="D26" s="345" t="n">
        <f aca="false">D22+D24</f>
        <v>210248</v>
      </c>
      <c r="E26" s="345" t="n">
        <f aca="false">E22+E24</f>
        <v>18787</v>
      </c>
      <c r="F26" s="345" t="n">
        <f aca="false">F22+F24</f>
        <v>67107</v>
      </c>
      <c r="G26" s="345" t="n">
        <f aca="false">G22+G24</f>
        <v>21734</v>
      </c>
      <c r="H26" s="345" t="n">
        <f aca="false">H22+H24</f>
        <v>122977</v>
      </c>
      <c r="I26" s="345" t="n">
        <f aca="false">I22+I24</f>
        <v>1054594</v>
      </c>
      <c r="K26" s="40" t="s">
        <v>157</v>
      </c>
      <c r="L26" s="93" t="n">
        <v>70000</v>
      </c>
      <c r="M26" s="48" t="n">
        <v>-0.03</v>
      </c>
      <c r="N26" s="351"/>
      <c r="O26" s="351"/>
      <c r="P26" s="90" t="n">
        <v>13</v>
      </c>
      <c r="Q26" s="90"/>
      <c r="R26" s="79"/>
      <c r="S26" s="12" t="n">
        <f aca="false">L26</f>
        <v>70000</v>
      </c>
      <c r="T26" s="146" t="n">
        <f aca="false">S26*(1-$M$26)</f>
        <v>72100</v>
      </c>
      <c r="U26" s="146" t="n">
        <f aca="false">T26*(1-$M$26)</f>
        <v>74263</v>
      </c>
      <c r="V26" s="146" t="n">
        <f aca="false">U26*(1-$M$26)</f>
        <v>76490.89</v>
      </c>
      <c r="W26" s="146" t="n">
        <f aca="false">V26*(1-$M$26)</f>
        <v>78785.6167</v>
      </c>
      <c r="X26" s="146" t="n">
        <f aca="false">W26*(1-$M$26)</f>
        <v>81149.185201</v>
      </c>
      <c r="Y26" s="146" t="n">
        <f aca="false">X26*(1-$M$26)</f>
        <v>83583.66075703</v>
      </c>
      <c r="Z26" s="146" t="n">
        <f aca="false">Y26*(1-$M$26)</f>
        <v>86091.1705797409</v>
      </c>
      <c r="AA26" s="146" t="n">
        <f aca="false">Z26*(1-$M$26)</f>
        <v>88673.9056971331</v>
      </c>
      <c r="AB26" s="146" t="n">
        <f aca="false">AA26*(1-$M$26)</f>
        <v>91334.1228680471</v>
      </c>
      <c r="AC26" s="146" t="n">
        <f aca="false">AB26*(1-$M$26)</f>
        <v>94074.1465540885</v>
      </c>
      <c r="AD26" s="146" t="n">
        <f aca="false">AC26*(1-$M$26)</f>
        <v>96896.3709507112</v>
      </c>
      <c r="BC26" s="352" t="s">
        <v>744</v>
      </c>
      <c r="BD26" s="338" t="n">
        <v>3</v>
      </c>
      <c r="BE26" s="352" t="s">
        <v>744</v>
      </c>
      <c r="BF26" s="338" t="n">
        <v>0</v>
      </c>
      <c r="BG26" s="339" t="n">
        <f aca="false">BD26+BF26</f>
        <v>3</v>
      </c>
      <c r="BH26" s="22" t="n">
        <v>7.5</v>
      </c>
      <c r="BI26" s="22" t="n">
        <f aca="false">BG26*BH26</f>
        <v>22.5</v>
      </c>
    </row>
    <row r="27" customFormat="false" ht="13.2" hidden="false" customHeight="false" outlineLevel="0" collapsed="false">
      <c r="A27" s="346" t="s">
        <v>215</v>
      </c>
      <c r="B27" s="346" t="n">
        <f aca="false">B26/$I$26</f>
        <v>0.302041354303173</v>
      </c>
      <c r="C27" s="346" t="n">
        <f aca="false">C26/$I$26</f>
        <v>0.279880219307146</v>
      </c>
      <c r="D27" s="346" t="n">
        <f aca="false">D26/$I$26</f>
        <v>0.199363925833069</v>
      </c>
      <c r="E27" s="346" t="n">
        <f aca="false">E26/$I$26</f>
        <v>0.0178144385422257</v>
      </c>
      <c r="F27" s="346" t="n">
        <f aca="false">F26/$I$26</f>
        <v>0.0636330189627478</v>
      </c>
      <c r="G27" s="346" t="n">
        <f aca="false">G26/$I$26</f>
        <v>0.020608878867128</v>
      </c>
      <c r="H27" s="346" t="n">
        <f aca="false">H26/$I$26</f>
        <v>0.116610752573976</v>
      </c>
      <c r="I27" s="346" t="n">
        <f aca="false">I26/$I$26</f>
        <v>1</v>
      </c>
      <c r="K27" s="40"/>
      <c r="L27" s="93"/>
      <c r="M27" s="48"/>
      <c r="N27" s="351"/>
      <c r="O27" s="351"/>
      <c r="P27" s="90"/>
      <c r="Q27" s="90"/>
      <c r="R27" s="79"/>
      <c r="S27" s="48" t="n">
        <v>1</v>
      </c>
      <c r="T27" s="48" t="n">
        <v>1</v>
      </c>
      <c r="U27" s="48" t="n">
        <v>1</v>
      </c>
      <c r="V27" s="48" t="n">
        <v>0.96</v>
      </c>
      <c r="W27" s="48" t="n">
        <v>0.92</v>
      </c>
      <c r="X27" s="48" t="n">
        <v>0.88</v>
      </c>
      <c r="Y27" s="48" t="n">
        <v>0.84</v>
      </c>
      <c r="Z27" s="48" t="n">
        <v>0.8</v>
      </c>
      <c r="AA27" s="48" t="n">
        <v>0.76</v>
      </c>
      <c r="AB27" s="48" t="n">
        <v>0.7</v>
      </c>
      <c r="AC27" s="48" t="n">
        <v>0.65</v>
      </c>
      <c r="AD27" s="48" t="n">
        <v>0.6</v>
      </c>
      <c r="BC27" s="352" t="s">
        <v>723</v>
      </c>
      <c r="BD27" s="338" t="n">
        <v>66</v>
      </c>
      <c r="BE27" s="352" t="s">
        <v>723</v>
      </c>
      <c r="BF27" s="338" t="n">
        <v>4</v>
      </c>
      <c r="BG27" s="339" t="n">
        <f aca="false">BD27+BF27</f>
        <v>70</v>
      </c>
      <c r="BH27" s="22" t="n">
        <v>10</v>
      </c>
      <c r="BI27" s="22" t="n">
        <f aca="false">BG27*BH27</f>
        <v>700</v>
      </c>
    </row>
    <row r="28" customFormat="false" ht="13.2" hidden="false" customHeight="false" outlineLevel="0" collapsed="false">
      <c r="K28" s="40"/>
      <c r="L28" s="93"/>
      <c r="M28" s="48"/>
      <c r="N28" s="351"/>
      <c r="O28" s="351"/>
      <c r="P28" s="90"/>
      <c r="Q28" s="90"/>
      <c r="R28" s="9" t="n">
        <f aca="false">SUM(S28:AL28)</f>
        <v>823383.588408616</v>
      </c>
      <c r="S28" s="12" t="n">
        <f aca="false">S27*S26</f>
        <v>70000</v>
      </c>
      <c r="T28" s="12" t="n">
        <f aca="false">T27*T26</f>
        <v>72100</v>
      </c>
      <c r="U28" s="12" t="n">
        <f aca="false">U27*U26</f>
        <v>74263</v>
      </c>
      <c r="V28" s="12" t="n">
        <f aca="false">V27*V26</f>
        <v>73431.2544</v>
      </c>
      <c r="W28" s="12" t="n">
        <f aca="false">W27*W26</f>
        <v>72482.767364</v>
      </c>
      <c r="X28" s="12" t="n">
        <f aca="false">X27*X26</f>
        <v>71411.28297688</v>
      </c>
      <c r="Y28" s="12" t="n">
        <f aca="false">Y27*Y26</f>
        <v>70210.2750359052</v>
      </c>
      <c r="Z28" s="12" t="n">
        <f aca="false">Z27*Z26</f>
        <v>68872.9364637927</v>
      </c>
      <c r="AA28" s="12" t="n">
        <f aca="false">AA27*AA26</f>
        <v>67392.1683298212</v>
      </c>
      <c r="AB28" s="12" t="n">
        <f aca="false">AB27*AB26</f>
        <v>63933.886007633</v>
      </c>
      <c r="AC28" s="12" t="n">
        <f aca="false">AC27*AC26</f>
        <v>61148.1952601576</v>
      </c>
      <c r="AD28" s="12" t="n">
        <f aca="false">AD27*AD26</f>
        <v>58137.8225704267</v>
      </c>
      <c r="BC28" s="352" t="s">
        <v>724</v>
      </c>
      <c r="BD28" s="338" t="n">
        <v>126</v>
      </c>
      <c r="BE28" s="352" t="s">
        <v>724</v>
      </c>
      <c r="BF28" s="338" t="n">
        <v>6</v>
      </c>
      <c r="BG28" s="339" t="n">
        <f aca="false">BD28+BF28</f>
        <v>132</v>
      </c>
      <c r="BH28" s="22" t="n">
        <v>12.5</v>
      </c>
      <c r="BI28" s="22" t="n">
        <f aca="false">BG28*BH28</f>
        <v>1650</v>
      </c>
    </row>
    <row r="29" customFormat="false" ht="13.2" hidden="false" customHeight="false" outlineLevel="0" collapsed="false">
      <c r="K29" s="40" t="s">
        <v>158</v>
      </c>
      <c r="L29" s="83" t="n">
        <v>69130</v>
      </c>
      <c r="M29" s="87" t="n">
        <v>0.06</v>
      </c>
      <c r="N29" s="87"/>
      <c r="O29" s="87"/>
      <c r="P29" s="79" t="n">
        <v>15</v>
      </c>
      <c r="Q29" s="79"/>
      <c r="R29" s="12" t="s">
        <v>714</v>
      </c>
      <c r="S29" s="146" t="n">
        <v>65491.6871578948</v>
      </c>
      <c r="T29" s="146" t="n">
        <v>61784.6105263158</v>
      </c>
      <c r="U29" s="146" t="n">
        <v>58287.3684210526</v>
      </c>
      <c r="V29" s="146" t="n">
        <v>59930.5263157895</v>
      </c>
      <c r="W29" s="146" t="n">
        <v>55855.7894736842</v>
      </c>
      <c r="X29" s="146" t="n">
        <v>48658.9473684211</v>
      </c>
      <c r="Y29" s="146" t="n">
        <v>52242.1052631579</v>
      </c>
      <c r="Z29" s="146" t="n">
        <v>51163.1578947369</v>
      </c>
      <c r="AA29" s="241" t="n">
        <f aca="false">Z29*0.973</f>
        <v>49781.752631579</v>
      </c>
      <c r="AB29" s="241" t="n">
        <f aca="false">AA29*0.973</f>
        <v>48437.6453105263</v>
      </c>
      <c r="AC29" s="241" t="n">
        <f aca="false">AB29*0.973</f>
        <v>47129.8288871421</v>
      </c>
      <c r="AD29" s="241" t="n">
        <f aca="false">AC29*0.973</f>
        <v>45857.3235071893</v>
      </c>
      <c r="AE29" s="241" t="n">
        <f aca="false">AD29*0.973</f>
        <v>44619.1757724952</v>
      </c>
      <c r="AF29" s="241" t="n">
        <f aca="false">AE29*0.973</f>
        <v>43414.4580266378</v>
      </c>
      <c r="AG29" s="241" t="n">
        <f aca="false">AF29*0.973</f>
        <v>42242.2676599186</v>
      </c>
      <c r="AH29" s="241" t="n">
        <f aca="false">AG29*0.973</f>
        <v>41101.7264331008</v>
      </c>
      <c r="AI29" s="241" t="n">
        <f aca="false">AH29*0.973</f>
        <v>39991.979819407</v>
      </c>
      <c r="AJ29" s="241" t="n">
        <f aca="false">AI29*0.973</f>
        <v>38912.196364283</v>
      </c>
      <c r="AK29" s="241" t="n">
        <f aca="false">AJ29*0.973</f>
        <v>37861.5670624474</v>
      </c>
      <c r="AL29" s="241" t="n">
        <f aca="false">AK29*0.973</f>
        <v>36839.3047517613</v>
      </c>
      <c r="AM29" s="241"/>
      <c r="AN29" s="241"/>
      <c r="AO29" s="241"/>
      <c r="AP29" s="241"/>
      <c r="AQ29" s="241"/>
      <c r="AR29" s="241"/>
      <c r="AS29" s="241"/>
      <c r="AT29" s="241"/>
      <c r="AU29" s="241"/>
      <c r="AV29" s="241"/>
      <c r="AW29" s="241"/>
      <c r="AX29" s="241"/>
      <c r="AY29" s="241"/>
      <c r="AZ29" s="241"/>
      <c r="BA29" s="241"/>
      <c r="BC29" s="352" t="s">
        <v>725</v>
      </c>
      <c r="BD29" s="338" t="n">
        <v>199</v>
      </c>
      <c r="BE29" s="352" t="s">
        <v>745</v>
      </c>
      <c r="BF29" s="338" t="n">
        <v>125</v>
      </c>
      <c r="BG29" s="339" t="n">
        <f aca="false">BD29+BF29</f>
        <v>324</v>
      </c>
      <c r="BH29" s="22" t="n">
        <v>15.5</v>
      </c>
      <c r="BI29" s="22" t="n">
        <f aca="false">BG29*BH29</f>
        <v>5022</v>
      </c>
    </row>
    <row r="30" customFormat="false" ht="13.2" hidden="false" customHeight="false" outlineLevel="0" collapsed="false">
      <c r="K30" s="40"/>
      <c r="L30" s="83"/>
      <c r="M30" s="87"/>
      <c r="N30" s="87"/>
      <c r="O30" s="87"/>
      <c r="P30" s="79"/>
      <c r="Q30" s="79"/>
      <c r="R30" s="79" t="s">
        <v>633</v>
      </c>
      <c r="S30" s="48" t="n">
        <v>1</v>
      </c>
      <c r="T30" s="48" t="n">
        <v>1</v>
      </c>
      <c r="U30" s="48" t="n">
        <v>1</v>
      </c>
      <c r="V30" s="48" t="n">
        <v>1</v>
      </c>
      <c r="W30" s="48" t="n">
        <v>1</v>
      </c>
      <c r="X30" s="48" t="n">
        <v>1</v>
      </c>
      <c r="Y30" s="48" t="n">
        <v>0.975</v>
      </c>
      <c r="Z30" s="48" t="n">
        <v>0.95</v>
      </c>
      <c r="AA30" s="48" t="n">
        <v>0.9</v>
      </c>
      <c r="AB30" s="48" t="n">
        <v>0.8</v>
      </c>
      <c r="AC30" s="48" t="n">
        <v>0.7</v>
      </c>
      <c r="AD30" s="48" t="n">
        <v>0.6</v>
      </c>
      <c r="AE30" s="48" t="n">
        <v>0.5</v>
      </c>
      <c r="AF30" s="48" t="n">
        <v>0.4</v>
      </c>
      <c r="AG30" s="48" t="n">
        <v>0.3</v>
      </c>
      <c r="AH30" s="48" t="n">
        <v>0.25</v>
      </c>
      <c r="AI30" s="48" t="n">
        <v>0.2</v>
      </c>
      <c r="AJ30" s="48" t="n">
        <v>0.15</v>
      </c>
      <c r="AK30" s="48" t="n">
        <v>0.1</v>
      </c>
      <c r="AL30" s="48" t="n">
        <v>0.05</v>
      </c>
      <c r="BC30" s="352" t="s">
        <v>726</v>
      </c>
      <c r="BD30" s="338" t="n">
        <v>279</v>
      </c>
      <c r="BE30" s="352" t="s">
        <v>726</v>
      </c>
      <c r="BF30" s="338" t="n">
        <v>29</v>
      </c>
      <c r="BG30" s="339" t="n">
        <f aca="false">BD30+BF30</f>
        <v>308</v>
      </c>
      <c r="BH30" s="22" t="n">
        <v>18</v>
      </c>
      <c r="BI30" s="22" t="n">
        <f aca="false">BG30*BH30</f>
        <v>5544</v>
      </c>
    </row>
    <row r="31" customFormat="false" ht="13.2" hidden="false" customHeight="false" outlineLevel="0" collapsed="false">
      <c r="K31" s="40"/>
      <c r="L31" s="83"/>
      <c r="M31" s="87"/>
      <c r="N31" s="87"/>
      <c r="O31" s="87"/>
      <c r="P31" s="79"/>
      <c r="Q31" s="79"/>
      <c r="R31" s="9" t="n">
        <f aca="false">SUM(S31:AL31)</f>
        <v>675695.780202402</v>
      </c>
      <c r="S31" s="146" t="n">
        <f aca="false">S30*S29</f>
        <v>65491.6871578948</v>
      </c>
      <c r="T31" s="146" t="n">
        <f aca="false">T30*T29</f>
        <v>61784.6105263158</v>
      </c>
      <c r="U31" s="146" t="n">
        <f aca="false">U30*U29</f>
        <v>58287.3684210526</v>
      </c>
      <c r="V31" s="146" t="n">
        <f aca="false">V30*V29</f>
        <v>59930.5263157895</v>
      </c>
      <c r="W31" s="146" t="n">
        <f aca="false">W30*W29</f>
        <v>55855.7894736842</v>
      </c>
      <c r="X31" s="146" t="n">
        <f aca="false">X30*X29</f>
        <v>48658.9473684211</v>
      </c>
      <c r="Y31" s="146" t="n">
        <f aca="false">Y30*Y29</f>
        <v>50936.052631579</v>
      </c>
      <c r="Z31" s="146" t="n">
        <f aca="false">Z30*Z29</f>
        <v>48605</v>
      </c>
      <c r="AA31" s="146" t="n">
        <f aca="false">AA30*AA29</f>
        <v>44803.5773684211</v>
      </c>
      <c r="AB31" s="146" t="n">
        <f aca="false">AB30*AB29</f>
        <v>38750.1162484211</v>
      </c>
      <c r="AC31" s="146" t="n">
        <f aca="false">AC30*AC29</f>
        <v>32990.8802209995</v>
      </c>
      <c r="AD31" s="146" t="n">
        <f aca="false">AD30*AD29</f>
        <v>27514.3941043136</v>
      </c>
      <c r="AE31" s="146" t="n">
        <f aca="false">AE30*AE29</f>
        <v>22309.5878862476</v>
      </c>
      <c r="AF31" s="146" t="n">
        <f aca="false">AF30*AF29</f>
        <v>17365.7832106551</v>
      </c>
      <c r="AG31" s="146" t="n">
        <f aca="false">AG30*AG29</f>
        <v>12672.6802979756</v>
      </c>
      <c r="AH31" s="146" t="n">
        <f aca="false">AH30*AH29</f>
        <v>10275.4316082752</v>
      </c>
      <c r="AI31" s="146" t="n">
        <f aca="false">AI30*AI29</f>
        <v>7998.39596388141</v>
      </c>
      <c r="AJ31" s="146" t="n">
        <f aca="false">AJ30*AJ29</f>
        <v>5836.82945464246</v>
      </c>
      <c r="AK31" s="146" t="n">
        <f aca="false">AK30*AK29</f>
        <v>3786.15670624474</v>
      </c>
      <c r="AL31" s="146" t="n">
        <f aca="false">AL30*AL29</f>
        <v>1841.96523758807</v>
      </c>
      <c r="AM31" s="146"/>
      <c r="AN31" s="146"/>
      <c r="AO31" s="146"/>
      <c r="AP31" s="146"/>
      <c r="AQ31" s="146"/>
      <c r="AR31" s="146"/>
      <c r="AS31" s="146"/>
      <c r="AT31" s="146"/>
      <c r="AU31" s="146"/>
      <c r="AV31" s="146"/>
      <c r="AW31" s="146"/>
      <c r="AX31" s="146"/>
      <c r="AY31" s="146"/>
      <c r="AZ31" s="146"/>
      <c r="BA31" s="146"/>
      <c r="BC31" s="352" t="s">
        <v>727</v>
      </c>
      <c r="BD31" s="338" t="n">
        <v>673</v>
      </c>
      <c r="BE31" s="352" t="s">
        <v>727</v>
      </c>
      <c r="BF31" s="338" t="n">
        <v>164</v>
      </c>
      <c r="BG31" s="339" t="n">
        <f aca="false">BD31+BF31</f>
        <v>837</v>
      </c>
      <c r="BH31" s="22"/>
      <c r="BI31" s="22"/>
    </row>
    <row r="32" customFormat="false" ht="13.2" hidden="false" customHeight="false" outlineLevel="0" collapsed="false">
      <c r="K32" s="353" t="s">
        <v>109</v>
      </c>
      <c r="L32" s="83" t="n">
        <v>415</v>
      </c>
      <c r="M32" s="95" t="n">
        <v>0.03</v>
      </c>
      <c r="N32" s="95"/>
      <c r="O32" s="95"/>
      <c r="P32" s="90" t="n">
        <v>25</v>
      </c>
      <c r="Q32" s="90"/>
      <c r="S32" s="12" t="n">
        <f aca="false">L32</f>
        <v>415</v>
      </c>
      <c r="T32" s="12" t="n">
        <f aca="false">S32*(1-$M$32)</f>
        <v>402.55</v>
      </c>
      <c r="U32" s="12" t="n">
        <f aca="false">T32*(1-$M$32)</f>
        <v>390.4735</v>
      </c>
      <c r="V32" s="12" t="n">
        <f aca="false">U32*(1-$M$32)</f>
        <v>378.759295</v>
      </c>
      <c r="W32" s="12" t="n">
        <f aca="false">V32*(1-$M$32)</f>
        <v>367.39651615</v>
      </c>
      <c r="X32" s="12" t="n">
        <f aca="false">W32*(1-$M$32)</f>
        <v>356.3746206655</v>
      </c>
      <c r="Y32" s="12" t="n">
        <f aca="false">X32*(1-$M$32)</f>
        <v>345.683382045535</v>
      </c>
      <c r="Z32" s="12" t="n">
        <f aca="false">Y32*(1-$M$32)</f>
        <v>335.312880584169</v>
      </c>
      <c r="AA32" s="12" t="n">
        <f aca="false">Z32*(1-$M$32)</f>
        <v>325.253494166644</v>
      </c>
      <c r="AB32" s="12" t="n">
        <f aca="false">AA32*(1-$M$32)</f>
        <v>315.495889341645</v>
      </c>
      <c r="AC32" s="12" t="n">
        <f aca="false">AB32*(1-$M$32)</f>
        <v>306.031012661395</v>
      </c>
      <c r="AD32" s="12" t="n">
        <f aca="false">AC32*(1-$M$32)</f>
        <v>296.850082281553</v>
      </c>
      <c r="AE32" s="12" t="n">
        <f aca="false">AD32*(1-$M$32)</f>
        <v>287.944579813107</v>
      </c>
      <c r="AF32" s="12" t="n">
        <f aca="false">AE32*(1-$M$32)</f>
        <v>279.306242418713</v>
      </c>
      <c r="AG32" s="12" t="n">
        <f aca="false">AF32*(1-$M$32)</f>
        <v>270.927055146152</v>
      </c>
      <c r="AH32" s="12" t="n">
        <f aca="false">AG32*(1-$M$32)</f>
        <v>262.799243491767</v>
      </c>
      <c r="AI32" s="12" t="n">
        <f aca="false">AH32*(1-$M$32)</f>
        <v>254.915266187014</v>
      </c>
      <c r="AJ32" s="12" t="n">
        <f aca="false">AI32*(1-$M$32)</f>
        <v>247.267808201404</v>
      </c>
      <c r="AK32" s="12" t="n">
        <f aca="false">AJ32*(1-$M$32)</f>
        <v>239.849773955362</v>
      </c>
      <c r="AL32" s="12" t="n">
        <f aca="false">AK32*(1-$M$32)</f>
        <v>232.654280736701</v>
      </c>
      <c r="AM32" s="12" t="n">
        <f aca="false">AL32*(1-$M$32)</f>
        <v>225.6746523146</v>
      </c>
      <c r="AN32" s="12" t="n">
        <f aca="false">AM32*(1-$M$32)</f>
        <v>218.904412745162</v>
      </c>
      <c r="AO32" s="12" t="n">
        <f aca="false">AN32*(1-$M$32)</f>
        <v>212.337280362807</v>
      </c>
      <c r="AP32" s="12" t="n">
        <f aca="false">AO32*(1-$M$32)</f>
        <v>205.967161951923</v>
      </c>
      <c r="AQ32" s="12" t="n">
        <f aca="false">AP32*(1-$M$32)</f>
        <v>199.788147093365</v>
      </c>
      <c r="AR32" s="12" t="n">
        <f aca="false">AQ32*(1-$M$32)</f>
        <v>193.794502680564</v>
      </c>
      <c r="AS32" s="12" t="n">
        <f aca="false">AR32*(1-$M$32)</f>
        <v>187.980667600147</v>
      </c>
      <c r="AT32" s="12" t="n">
        <f aca="false">AS32*(1-$M$32)</f>
        <v>182.341247572143</v>
      </c>
      <c r="AU32" s="12" t="n">
        <f aca="false">AT32*(1-$M$32)</f>
        <v>176.871010144979</v>
      </c>
      <c r="AV32" s="12" t="n">
        <f aca="false">AU32*(1-$M$32)</f>
        <v>171.564879840629</v>
      </c>
      <c r="AW32" s="12" t="n">
        <f aca="false">AV32*(1-$M$32)</f>
        <v>166.41793344541</v>
      </c>
      <c r="AX32" s="12" t="n">
        <f aca="false">AW32*(1-$M$32)</f>
        <v>161.425395442048</v>
      </c>
      <c r="AY32" s="12" t="n">
        <f aca="false">AX32*(1-$M$32)</f>
        <v>156.582633578787</v>
      </c>
      <c r="AZ32" s="12" t="n">
        <f aca="false">AY32*(1-$M$32)</f>
        <v>151.885154571423</v>
      </c>
      <c r="BA32" s="12" t="n">
        <f aca="false">AZ32*(1-$M$32)</f>
        <v>147.32859993428</v>
      </c>
      <c r="BC32" s="352" t="s">
        <v>728</v>
      </c>
      <c r="BD32" s="338" t="n">
        <v>517</v>
      </c>
      <c r="BE32" s="352" t="s">
        <v>746</v>
      </c>
      <c r="BF32" s="338" t="n">
        <v>68</v>
      </c>
      <c r="BG32" s="339" t="n">
        <f aca="false">BD32+BF32</f>
        <v>585</v>
      </c>
      <c r="BH32" s="22" t="n">
        <v>25</v>
      </c>
      <c r="BI32" s="22" t="n">
        <f aca="false">BG32*BH32</f>
        <v>14625</v>
      </c>
    </row>
    <row r="33" customFormat="false" ht="13.2" hidden="false" customHeight="false" outlineLevel="0" collapsed="false">
      <c r="K33" s="40"/>
      <c r="L33" s="83"/>
      <c r="M33" s="95"/>
      <c r="N33" s="95"/>
      <c r="O33" s="95"/>
      <c r="P33" s="90"/>
      <c r="Q33" s="90"/>
      <c r="R33" s="79" t="s">
        <v>633</v>
      </c>
      <c r="S33" s="48" t="n">
        <v>1</v>
      </c>
      <c r="T33" s="48" t="n">
        <v>1</v>
      </c>
      <c r="U33" s="48" t="n">
        <v>1</v>
      </c>
      <c r="V33" s="48" t="n">
        <v>1</v>
      </c>
      <c r="W33" s="48" t="n">
        <v>1</v>
      </c>
      <c r="X33" s="48" t="n">
        <v>1</v>
      </c>
      <c r="Y33" s="48" t="n">
        <v>1</v>
      </c>
      <c r="Z33" s="48" t="n">
        <v>1</v>
      </c>
      <c r="AA33" s="48" t="n">
        <v>1</v>
      </c>
      <c r="AB33" s="48" t="n">
        <v>1</v>
      </c>
      <c r="AC33" s="48" t="n">
        <v>0.975</v>
      </c>
      <c r="AD33" s="48" t="n">
        <v>0.95</v>
      </c>
      <c r="AE33" s="48" t="n">
        <v>0.9</v>
      </c>
      <c r="AF33" s="48" t="n">
        <v>0.85</v>
      </c>
      <c r="AG33" s="48" t="n">
        <v>0.8</v>
      </c>
      <c r="AH33" s="48" t="n">
        <v>0.77</v>
      </c>
      <c r="AI33" s="48" t="n">
        <v>0.74</v>
      </c>
      <c r="AJ33" s="48" t="n">
        <v>0.71</v>
      </c>
      <c r="AK33" s="79" t="n">
        <v>0.68</v>
      </c>
      <c r="AL33" s="79" t="n">
        <v>0.65</v>
      </c>
      <c r="AM33" s="79" t="n">
        <v>0.62</v>
      </c>
      <c r="AN33" s="79" t="n">
        <v>0.59</v>
      </c>
      <c r="AO33" s="79" t="n">
        <v>0.56</v>
      </c>
      <c r="AP33" s="79" t="n">
        <v>0.53</v>
      </c>
      <c r="AQ33" s="79" t="n">
        <v>0.5</v>
      </c>
      <c r="AR33" s="79" t="n">
        <v>0.47</v>
      </c>
      <c r="AS33" s="79" t="n">
        <v>0.44</v>
      </c>
      <c r="AT33" s="79" t="n">
        <v>0.41</v>
      </c>
      <c r="AU33" s="79" t="n">
        <v>0.38</v>
      </c>
      <c r="AV33" s="79" t="n">
        <v>0.35</v>
      </c>
      <c r="AW33" s="79" t="n">
        <v>0.3</v>
      </c>
      <c r="AX33" s="79" t="n">
        <v>0.25</v>
      </c>
      <c r="AY33" s="79" t="n">
        <v>0.2</v>
      </c>
      <c r="AZ33" s="79" t="n">
        <v>0.15</v>
      </c>
      <c r="BA33" s="79" t="n">
        <v>0.1</v>
      </c>
      <c r="BC33" s="352" t="s">
        <v>729</v>
      </c>
      <c r="BD33" s="338" t="n">
        <v>480</v>
      </c>
      <c r="BE33" s="352" t="s">
        <v>729</v>
      </c>
      <c r="BF33" s="338" t="n">
        <v>39</v>
      </c>
      <c r="BG33" s="339" t="n">
        <f aca="false">BD33+BF33</f>
        <v>519</v>
      </c>
      <c r="BH33" s="22" t="n">
        <v>30</v>
      </c>
      <c r="BI33" s="22" t="n">
        <f aca="false">BG33*BH33</f>
        <v>15570</v>
      </c>
    </row>
    <row r="34" customFormat="false" ht="13.2" hidden="false" customHeight="false" outlineLevel="0" collapsed="false">
      <c r="K34" s="40"/>
      <c r="L34" s="83"/>
      <c r="M34" s="95"/>
      <c r="N34" s="95"/>
      <c r="O34" s="95"/>
      <c r="P34" s="90"/>
      <c r="R34" s="9" t="n">
        <f aca="false">SUM(S34:BA34)</f>
        <v>6938.83028896493</v>
      </c>
      <c r="S34" s="146" t="n">
        <f aca="false">S33*S32</f>
        <v>415</v>
      </c>
      <c r="T34" s="146" t="n">
        <f aca="false">T33*T32</f>
        <v>402.55</v>
      </c>
      <c r="U34" s="146" t="n">
        <f aca="false">U33*U32</f>
        <v>390.4735</v>
      </c>
      <c r="V34" s="146" t="n">
        <f aca="false">V33*V32</f>
        <v>378.759295</v>
      </c>
      <c r="W34" s="146" t="n">
        <f aca="false">W33*W32</f>
        <v>367.39651615</v>
      </c>
      <c r="X34" s="146" t="n">
        <f aca="false">X33*X32</f>
        <v>356.3746206655</v>
      </c>
      <c r="Y34" s="146" t="n">
        <f aca="false">Y33*Y32</f>
        <v>345.683382045535</v>
      </c>
      <c r="Z34" s="146" t="n">
        <f aca="false">Z33*Z32</f>
        <v>335.312880584169</v>
      </c>
      <c r="AA34" s="146" t="n">
        <f aca="false">AA33*AA32</f>
        <v>325.253494166644</v>
      </c>
      <c r="AB34" s="146" t="n">
        <f aca="false">AB33*AB32</f>
        <v>315.495889341645</v>
      </c>
      <c r="AC34" s="146" t="n">
        <f aca="false">AC33*AC32</f>
        <v>298.38023734486</v>
      </c>
      <c r="AD34" s="146" t="n">
        <f aca="false">AD33*AD32</f>
        <v>282.007578167476</v>
      </c>
      <c r="AE34" s="146" t="n">
        <f aca="false">AE33*AE32</f>
        <v>259.150121831796</v>
      </c>
      <c r="AF34" s="146" t="n">
        <f aca="false">AF33*AF32</f>
        <v>237.410306055906</v>
      </c>
      <c r="AG34" s="146" t="n">
        <f aca="false">AG33*AG32</f>
        <v>216.741644116922</v>
      </c>
      <c r="AH34" s="146" t="n">
        <f aca="false">AH33*AH32</f>
        <v>202.355417488661</v>
      </c>
      <c r="AI34" s="146" t="n">
        <f aca="false">AI33*AI32</f>
        <v>188.637296978391</v>
      </c>
      <c r="AJ34" s="146" t="n">
        <f aca="false">AJ33*AJ32</f>
        <v>175.560143822997</v>
      </c>
      <c r="AK34" s="146" t="n">
        <f aca="false">AK33*AK32</f>
        <v>163.097846289646</v>
      </c>
      <c r="AL34" s="146" t="n">
        <f aca="false">AL33*AL32</f>
        <v>151.225282478856</v>
      </c>
      <c r="AM34" s="146" t="n">
        <f aca="false">AM33*AM32</f>
        <v>139.918284435052</v>
      </c>
      <c r="AN34" s="146" t="n">
        <f aca="false">AN33*AN32</f>
        <v>129.153603519646</v>
      </c>
      <c r="AO34" s="146" t="n">
        <f aca="false">AO33*AO32</f>
        <v>118.908877003172</v>
      </c>
      <c r="AP34" s="146" t="n">
        <f aca="false">AP33*AP32</f>
        <v>109.162595834519</v>
      </c>
      <c r="AQ34" s="146" t="n">
        <f aca="false">AQ33*AQ32</f>
        <v>99.8940735466826</v>
      </c>
      <c r="AR34" s="146" t="n">
        <f aca="false">AR33*AR32</f>
        <v>91.0834162598652</v>
      </c>
      <c r="AS34" s="146" t="n">
        <f aca="false">AS33*AS32</f>
        <v>82.7114937440648</v>
      </c>
      <c r="AT34" s="146" t="n">
        <f aca="false">AT33*AT32</f>
        <v>74.7599115045786</v>
      </c>
      <c r="AU34" s="146" t="n">
        <f aca="false">AU33*AU32</f>
        <v>67.2109838550919</v>
      </c>
      <c r="AV34" s="146" t="n">
        <f aca="false">AV33*AV32</f>
        <v>60.0477079442202</v>
      </c>
      <c r="AW34" s="146" t="n">
        <f aca="false">AW33*AW32</f>
        <v>49.9253800336231</v>
      </c>
      <c r="AX34" s="146" t="n">
        <f aca="false">AX33*AX32</f>
        <v>40.356348860512</v>
      </c>
      <c r="AY34" s="146" t="n">
        <f aca="false">AY33*AY32</f>
        <v>31.3165267157573</v>
      </c>
      <c r="AZ34" s="146" t="n">
        <f aca="false">AZ33*AZ32</f>
        <v>22.7827731857135</v>
      </c>
      <c r="BA34" s="146" t="n">
        <f aca="false">BA33*BA32</f>
        <v>14.732859993428</v>
      </c>
      <c r="BC34" s="352" t="s">
        <v>731</v>
      </c>
      <c r="BD34" s="338" t="n">
        <v>374</v>
      </c>
      <c r="BE34" s="352" t="s">
        <v>731</v>
      </c>
      <c r="BF34" s="338" t="n">
        <v>35</v>
      </c>
      <c r="BG34" s="339" t="n">
        <f aca="false">BD34+BF34</f>
        <v>409</v>
      </c>
      <c r="BH34" s="22" t="n">
        <v>37.5</v>
      </c>
      <c r="BI34" s="22" t="n">
        <f aca="false">BG34*BH34</f>
        <v>15337.5</v>
      </c>
    </row>
    <row r="35" customFormat="false" ht="13.2" hidden="false" customHeight="false" outlineLevel="0" collapsed="false">
      <c r="K35" s="353" t="s">
        <v>108</v>
      </c>
      <c r="L35" s="83" t="n">
        <v>192</v>
      </c>
      <c r="M35" s="95" t="n">
        <v>0.03</v>
      </c>
      <c r="N35" s="95"/>
      <c r="O35" s="95"/>
      <c r="P35" s="90" t="n">
        <v>25</v>
      </c>
      <c r="Q35" s="90"/>
      <c r="S35" s="12" t="n">
        <f aca="false">L35</f>
        <v>192</v>
      </c>
      <c r="T35" s="12" t="n">
        <f aca="false">S35*(1-$M$32)</f>
        <v>186.24</v>
      </c>
      <c r="U35" s="12" t="n">
        <f aca="false">T35*(1-$M$32)</f>
        <v>180.6528</v>
      </c>
      <c r="V35" s="12" t="n">
        <f aca="false">U35*(1-$M$32)</f>
        <v>175.233216</v>
      </c>
      <c r="W35" s="12" t="n">
        <f aca="false">V35*(1-$M$32)</f>
        <v>169.97621952</v>
      </c>
      <c r="X35" s="12" t="n">
        <f aca="false">W35*(1-$M$32)</f>
        <v>164.8769329344</v>
      </c>
      <c r="Y35" s="12" t="n">
        <f aca="false">X35*(1-$M$32)</f>
        <v>159.930624946368</v>
      </c>
      <c r="Z35" s="12" t="n">
        <f aca="false">Y35*(1-$M$32)</f>
        <v>155.132706197977</v>
      </c>
      <c r="AA35" s="12" t="n">
        <f aca="false">Z35*(1-$M$32)</f>
        <v>150.478725012038</v>
      </c>
      <c r="AB35" s="12" t="n">
        <f aca="false">AA35*(1-$M$32)</f>
        <v>145.964363261677</v>
      </c>
      <c r="AC35" s="12" t="n">
        <f aca="false">AB35*(1-$M$32)</f>
        <v>141.585432363826</v>
      </c>
      <c r="AD35" s="12" t="n">
        <f aca="false">AC35*(1-$M$32)</f>
        <v>137.337869392911</v>
      </c>
      <c r="AE35" s="12" t="n">
        <f aca="false">AD35*(1-$M$32)</f>
        <v>133.217733311124</v>
      </c>
      <c r="AF35" s="12" t="n">
        <f aca="false">AE35*(1-$M$32)</f>
        <v>129.22120131179</v>
      </c>
      <c r="AG35" s="12" t="n">
        <f aca="false">AF35*(1-$M$32)</f>
        <v>125.344565272437</v>
      </c>
      <c r="AH35" s="12" t="n">
        <f aca="false">AG35*(1-$M$32)</f>
        <v>121.584228314264</v>
      </c>
      <c r="AI35" s="12" t="n">
        <f aca="false">AH35*(1-$M$32)</f>
        <v>117.936701464836</v>
      </c>
      <c r="AJ35" s="12" t="n">
        <f aca="false">AI35*(1-$M$32)</f>
        <v>114.398600420891</v>
      </c>
      <c r="AK35" s="12" t="n">
        <f aca="false">AJ35*(1-$M$32)</f>
        <v>110.966642408264</v>
      </c>
      <c r="AL35" s="12" t="n">
        <f aca="false">AK35*(1-$M$32)</f>
        <v>107.637643136016</v>
      </c>
      <c r="AM35" s="12" t="n">
        <f aca="false">AL35*(1-$M$32)</f>
        <v>104.408513841935</v>
      </c>
      <c r="AN35" s="12" t="n">
        <f aca="false">AM35*(1-$M$32)</f>
        <v>101.276258426677</v>
      </c>
      <c r="AO35" s="12" t="n">
        <f aca="false">AN35*(1-$M$32)</f>
        <v>98.2379706738771</v>
      </c>
      <c r="AP35" s="12" t="n">
        <f aca="false">AO35*(1-$M$32)</f>
        <v>95.2908315536607</v>
      </c>
      <c r="AQ35" s="12" t="n">
        <f aca="false">AP35*(1-$M$32)</f>
        <v>92.4321066070509</v>
      </c>
      <c r="AR35" s="146"/>
      <c r="AS35" s="146"/>
      <c r="AT35" s="146"/>
      <c r="AU35" s="146"/>
      <c r="AV35" s="146"/>
      <c r="AW35" s="146"/>
      <c r="AX35" s="146"/>
      <c r="AY35" s="146"/>
      <c r="AZ35" s="146"/>
      <c r="BA35" s="146"/>
      <c r="BC35" s="352" t="s">
        <v>732</v>
      </c>
      <c r="BD35" s="338" t="n">
        <v>356</v>
      </c>
      <c r="BE35" s="352" t="s">
        <v>732</v>
      </c>
      <c r="BF35" s="338" t="n">
        <v>33</v>
      </c>
      <c r="BG35" s="339" t="n">
        <f aca="false">BD35+BF35</f>
        <v>389</v>
      </c>
      <c r="BH35" s="22" t="n">
        <v>45</v>
      </c>
      <c r="BI35" s="22" t="n">
        <f aca="false">BG35*BH35</f>
        <v>17505</v>
      </c>
    </row>
    <row r="36" customFormat="false" ht="13.2" hidden="false" customHeight="false" outlineLevel="0" collapsed="false">
      <c r="K36" s="40"/>
      <c r="L36" s="83"/>
      <c r="M36" s="95"/>
      <c r="N36" s="95"/>
      <c r="O36" s="95"/>
      <c r="P36" s="90"/>
      <c r="Q36" s="90"/>
      <c r="R36" s="79" t="s">
        <v>633</v>
      </c>
      <c r="S36" s="48" t="n">
        <v>1</v>
      </c>
      <c r="T36" s="48" t="n">
        <v>1</v>
      </c>
      <c r="U36" s="48" t="n">
        <v>1</v>
      </c>
      <c r="V36" s="48" t="n">
        <v>1</v>
      </c>
      <c r="W36" s="48" t="n">
        <v>1</v>
      </c>
      <c r="X36" s="48" t="n">
        <v>1</v>
      </c>
      <c r="Y36" s="48" t="n">
        <v>1</v>
      </c>
      <c r="Z36" s="48" t="n">
        <v>1</v>
      </c>
      <c r="AA36" s="48" t="n">
        <v>1</v>
      </c>
      <c r="AB36" s="48" t="n">
        <v>1</v>
      </c>
      <c r="AC36" s="48" t="n">
        <v>0.975</v>
      </c>
      <c r="AD36" s="48" t="n">
        <v>0.95</v>
      </c>
      <c r="AE36" s="48" t="n">
        <v>0.9</v>
      </c>
      <c r="AF36" s="48" t="n">
        <v>0.85</v>
      </c>
      <c r="AG36" s="48" t="n">
        <v>0.8</v>
      </c>
      <c r="AH36" s="48" t="n">
        <v>0.77</v>
      </c>
      <c r="AI36" s="48" t="n">
        <v>0.74</v>
      </c>
      <c r="AJ36" s="48" t="n">
        <v>0.71</v>
      </c>
      <c r="AK36" s="48" t="n">
        <v>0.68</v>
      </c>
      <c r="AL36" s="48" t="n">
        <v>0.65</v>
      </c>
      <c r="AM36" s="48" t="n">
        <v>0.6</v>
      </c>
      <c r="AN36" s="48" t="n">
        <v>0.5</v>
      </c>
      <c r="AO36" s="48" t="n">
        <v>0.4</v>
      </c>
      <c r="AP36" s="48" t="n">
        <v>0.3</v>
      </c>
      <c r="AQ36" s="48" t="n">
        <v>0.2</v>
      </c>
      <c r="AR36" s="146"/>
      <c r="AS36" s="146"/>
      <c r="AT36" s="146"/>
      <c r="AU36" s="146"/>
      <c r="AV36" s="146"/>
      <c r="AW36" s="146"/>
      <c r="AX36" s="146"/>
      <c r="AY36" s="146"/>
      <c r="AZ36" s="146"/>
      <c r="BA36" s="146"/>
      <c r="BB36" s="79"/>
      <c r="BC36" s="352" t="s">
        <v>733</v>
      </c>
      <c r="BD36" s="338" t="n">
        <v>680</v>
      </c>
      <c r="BE36" s="352" t="s">
        <v>733</v>
      </c>
      <c r="BF36" s="338" t="n">
        <v>76</v>
      </c>
      <c r="BG36" s="339" t="n">
        <f aca="false">BD36+BF36</f>
        <v>756</v>
      </c>
      <c r="BH36" s="22" t="n">
        <v>65</v>
      </c>
      <c r="BI36" s="22" t="n">
        <f aca="false">BG36*BH36</f>
        <v>49140</v>
      </c>
    </row>
    <row r="37" customFormat="false" ht="13.2" hidden="false" customHeight="false" outlineLevel="0" collapsed="false">
      <c r="K37" s="40"/>
      <c r="L37" s="83"/>
      <c r="M37" s="95"/>
      <c r="N37" s="95"/>
      <c r="O37" s="95"/>
      <c r="P37" s="90"/>
      <c r="R37" s="9" t="n">
        <f aca="false">SUM(S37:BA37)</f>
        <v>2886.20189629982</v>
      </c>
      <c r="S37" s="146" t="n">
        <f aca="false">S36*S35</f>
        <v>192</v>
      </c>
      <c r="T37" s="146" t="n">
        <f aca="false">T36*T35</f>
        <v>186.24</v>
      </c>
      <c r="U37" s="146" t="n">
        <f aca="false">U36*U35</f>
        <v>180.6528</v>
      </c>
      <c r="V37" s="146" t="n">
        <f aca="false">V36*V35</f>
        <v>175.233216</v>
      </c>
      <c r="W37" s="146" t="n">
        <f aca="false">W36*W35</f>
        <v>169.97621952</v>
      </c>
      <c r="X37" s="146" t="n">
        <f aca="false">X36*X35</f>
        <v>164.8769329344</v>
      </c>
      <c r="Y37" s="146" t="n">
        <f aca="false">Y36*Y35</f>
        <v>159.930624946368</v>
      </c>
      <c r="Z37" s="146" t="n">
        <f aca="false">Z36*Z35</f>
        <v>155.132706197977</v>
      </c>
      <c r="AA37" s="146" t="n">
        <f aca="false">AA36*AA35</f>
        <v>150.478725012038</v>
      </c>
      <c r="AB37" s="146" t="n">
        <f aca="false">AB36*AB35</f>
        <v>145.964363261677</v>
      </c>
      <c r="AC37" s="146" t="n">
        <f aca="false">AC36*AC35</f>
        <v>138.045796554731</v>
      </c>
      <c r="AD37" s="146" t="n">
        <f aca="false">AD36*AD35</f>
        <v>130.470975923266</v>
      </c>
      <c r="AE37" s="146" t="n">
        <f aca="false">AE36*AE35</f>
        <v>119.895959980012</v>
      </c>
      <c r="AF37" s="146" t="n">
        <f aca="false">AF36*AF35</f>
        <v>109.838021115022</v>
      </c>
      <c r="AG37" s="146" t="n">
        <f aca="false">AG36*AG35</f>
        <v>100.275652217949</v>
      </c>
      <c r="AH37" s="146" t="n">
        <f aca="false">AH36*AH35</f>
        <v>93.6198558019829</v>
      </c>
      <c r="AI37" s="146" t="n">
        <f aca="false">AI36*AI35</f>
        <v>87.2731590839784</v>
      </c>
      <c r="AJ37" s="146" t="n">
        <f aca="false">AJ36*AJ35</f>
        <v>81.2230062988323</v>
      </c>
      <c r="AK37" s="146" t="n">
        <f aca="false">AK36*AK35</f>
        <v>75.4573168376194</v>
      </c>
      <c r="AL37" s="146" t="n">
        <f aca="false">AL36*AL35</f>
        <v>69.9644680384104</v>
      </c>
      <c r="AM37" s="146" t="n">
        <f aca="false">AM36*AM35</f>
        <v>62.6451083051613</v>
      </c>
      <c r="AN37" s="146" t="n">
        <f aca="false">AN36*AN35</f>
        <v>50.6381292133387</v>
      </c>
      <c r="AO37" s="146" t="n">
        <f aca="false">AO36*AO35</f>
        <v>39.2951882695508</v>
      </c>
      <c r="AP37" s="146" t="n">
        <f aca="false">AP36*AP35</f>
        <v>28.5872494660982</v>
      </c>
      <c r="AQ37" s="146" t="n">
        <f aca="false">AQ36*AQ35</f>
        <v>18.4864213214102</v>
      </c>
      <c r="AR37" s="146"/>
      <c r="AS37" s="146"/>
      <c r="AT37" s="146"/>
      <c r="AU37" s="146"/>
      <c r="AV37" s="146"/>
      <c r="AW37" s="146"/>
      <c r="AX37" s="146"/>
      <c r="AY37" s="146"/>
      <c r="AZ37" s="146"/>
      <c r="BA37" s="146"/>
      <c r="BB37" s="79"/>
      <c r="BC37" s="352" t="s">
        <v>734</v>
      </c>
      <c r="BD37" s="338" t="n">
        <v>208</v>
      </c>
      <c r="BE37" s="352" t="s">
        <v>734</v>
      </c>
      <c r="BF37" s="338" t="n">
        <v>4</v>
      </c>
      <c r="BG37" s="339" t="n">
        <f aca="false">BD37+BF37</f>
        <v>212</v>
      </c>
      <c r="BH37" s="22" t="n">
        <v>77.5</v>
      </c>
      <c r="BI37" s="22" t="n">
        <f aca="false">BG37*BH37</f>
        <v>16430</v>
      </c>
    </row>
    <row r="38" customFormat="false" ht="13.2" hidden="false" customHeight="false" outlineLevel="0" collapsed="false">
      <c r="K38" s="40" t="s">
        <v>47</v>
      </c>
      <c r="L38" s="83"/>
      <c r="M38" s="87" t="n">
        <v>0.03</v>
      </c>
      <c r="N38" s="87"/>
      <c r="O38" s="87"/>
      <c r="P38" s="90" t="n">
        <v>20</v>
      </c>
      <c r="Q38" s="90"/>
      <c r="S38" s="12" t="n">
        <v>960</v>
      </c>
      <c r="T38" s="12" t="n">
        <f aca="false">S38*(1-$M$38)</f>
        <v>931.2</v>
      </c>
      <c r="U38" s="12" t="n">
        <f aca="false">T38*(1-$M$38)</f>
        <v>903.264</v>
      </c>
      <c r="V38" s="12" t="n">
        <f aca="false">U38*(1-$M$38)</f>
        <v>876.16608</v>
      </c>
      <c r="W38" s="12" t="n">
        <f aca="false">V38*(1-$M$38)</f>
        <v>849.8810976</v>
      </c>
      <c r="X38" s="12" t="n">
        <f aca="false">W38*(1-$M$38)</f>
        <v>824.384664672</v>
      </c>
      <c r="Y38" s="12" t="n">
        <f aca="false">X38*(1-$M$38)</f>
        <v>799.65312473184</v>
      </c>
      <c r="Z38" s="12" t="n">
        <f aca="false">Y38*(1-$M$38)</f>
        <v>775.663530989885</v>
      </c>
      <c r="AA38" s="12" t="n">
        <f aca="false">Z38*(1-$M$38)</f>
        <v>752.393625060188</v>
      </c>
      <c r="AB38" s="12" t="n">
        <f aca="false">AA38*(1-$M$38)</f>
        <v>729.821816308383</v>
      </c>
      <c r="AC38" s="12" t="n">
        <f aca="false">AB38*(1-$M$38)</f>
        <v>707.927161819131</v>
      </c>
      <c r="AD38" s="12" t="n">
        <f aca="false">AC38*(1-$M$38)</f>
        <v>686.689346964557</v>
      </c>
      <c r="AE38" s="12" t="n">
        <f aca="false">AD38*(1-$M$38)</f>
        <v>666.08866655562</v>
      </c>
      <c r="AF38" s="12" t="n">
        <f aca="false">AE38*(1-$M$38)</f>
        <v>646.106006558952</v>
      </c>
      <c r="AG38" s="12" t="n">
        <f aca="false">AF38*(1-$M$38)</f>
        <v>626.722826362183</v>
      </c>
      <c r="AH38" s="12" t="n">
        <f aca="false">AG38*(1-$M$38)</f>
        <v>607.921141571318</v>
      </c>
      <c r="AI38" s="12" t="n">
        <f aca="false">AH38*(1-$M$38)</f>
        <v>589.683507324178</v>
      </c>
      <c r="AJ38" s="12" t="n">
        <f aca="false">AI38*(1-$M$38)</f>
        <v>571.993002104453</v>
      </c>
      <c r="AK38" s="12" t="n">
        <f aca="false">AJ38*(1-$M$38)</f>
        <v>554.833212041319</v>
      </c>
      <c r="AL38" s="12" t="n">
        <f aca="false">AK38*(1-$M$38)</f>
        <v>538.18821568008</v>
      </c>
      <c r="BB38" s="79"/>
      <c r="BC38" s="352" t="s">
        <v>735</v>
      </c>
      <c r="BD38" s="338" t="n">
        <v>169</v>
      </c>
      <c r="BE38" s="352" t="s">
        <v>735</v>
      </c>
      <c r="BF38" s="338" t="n">
        <v>21</v>
      </c>
      <c r="BG38" s="339" t="n">
        <f aca="false">BD38+BF38</f>
        <v>190</v>
      </c>
      <c r="BH38" s="22" t="n">
        <v>90</v>
      </c>
      <c r="BI38" s="22" t="n">
        <f aca="false">BG38*BH38</f>
        <v>17100</v>
      </c>
    </row>
    <row r="39" customFormat="false" ht="13.2" hidden="false" customHeight="false" outlineLevel="0" collapsed="false">
      <c r="K39" s="40"/>
      <c r="L39" s="83"/>
      <c r="M39" s="87"/>
      <c r="N39" s="87"/>
      <c r="O39" s="87"/>
      <c r="P39" s="90"/>
      <c r="Q39" s="90"/>
      <c r="R39" s="79" t="s">
        <v>633</v>
      </c>
      <c r="S39" s="48" t="n">
        <v>1</v>
      </c>
      <c r="T39" s="48" t="n">
        <v>1</v>
      </c>
      <c r="U39" s="48" t="n">
        <v>1</v>
      </c>
      <c r="V39" s="48" t="n">
        <v>1</v>
      </c>
      <c r="W39" s="48" t="n">
        <v>1</v>
      </c>
      <c r="X39" s="48" t="n">
        <v>0.98</v>
      </c>
      <c r="Y39" s="48" t="n">
        <v>0.95</v>
      </c>
      <c r="Z39" s="48" t="n">
        <v>0.9</v>
      </c>
      <c r="AA39" s="48" t="n">
        <v>0.85</v>
      </c>
      <c r="AB39" s="48" t="n">
        <v>0.8</v>
      </c>
      <c r="AC39" s="48" t="n">
        <v>0.75</v>
      </c>
      <c r="AD39" s="48" t="n">
        <v>0.7</v>
      </c>
      <c r="AE39" s="48" t="n">
        <v>0.62</v>
      </c>
      <c r="AF39" s="48" t="n">
        <v>0.56</v>
      </c>
      <c r="AG39" s="48" t="n">
        <v>0.5</v>
      </c>
      <c r="AH39" s="48" t="n">
        <v>0.44</v>
      </c>
      <c r="AI39" s="48" t="n">
        <v>0.38</v>
      </c>
      <c r="AJ39" s="48" t="n">
        <v>0.32</v>
      </c>
      <c r="AK39" s="48" t="n">
        <v>0.26</v>
      </c>
      <c r="AL39" s="48" t="n">
        <v>0.2</v>
      </c>
      <c r="BB39" s="352" t="s">
        <v>737</v>
      </c>
      <c r="BC39" s="338" t="n">
        <v>235</v>
      </c>
      <c r="BD39" s="352" t="s">
        <v>737</v>
      </c>
      <c r="BE39" s="338" t="n">
        <v>25</v>
      </c>
      <c r="BF39" s="339" t="n">
        <f aca="false">BC39+BE39</f>
        <v>260</v>
      </c>
      <c r="BG39" s="22" t="n">
        <v>120</v>
      </c>
      <c r="BH39" s="22" t="n">
        <f aca="false">BF39*BG39</f>
        <v>31200</v>
      </c>
    </row>
    <row r="40" customFormat="false" ht="13.2" hidden="false" customHeight="false" outlineLevel="0" collapsed="false">
      <c r="K40" s="40"/>
      <c r="L40" s="83"/>
      <c r="M40" s="87"/>
      <c r="N40" s="87"/>
      <c r="O40" s="87"/>
      <c r="P40" s="90"/>
      <c r="Q40" s="90"/>
      <c r="R40" s="9" t="n">
        <f aca="false">SUM(S40:BA40)</f>
        <v>11035.8485680854</v>
      </c>
      <c r="S40" s="146" t="n">
        <f aca="false">S39*S38</f>
        <v>960</v>
      </c>
      <c r="T40" s="146" t="n">
        <f aca="false">T39*T38</f>
        <v>931.2</v>
      </c>
      <c r="U40" s="146" t="n">
        <f aca="false">U39*U38</f>
        <v>903.264</v>
      </c>
      <c r="V40" s="146" t="n">
        <f aca="false">V39*V38</f>
        <v>876.16608</v>
      </c>
      <c r="W40" s="146" t="n">
        <f aca="false">W39*W38</f>
        <v>849.8810976</v>
      </c>
      <c r="X40" s="146" t="n">
        <f aca="false">X39*X38</f>
        <v>807.89697137856</v>
      </c>
      <c r="Y40" s="146" t="n">
        <f aca="false">Y39*Y38</f>
        <v>759.670468495248</v>
      </c>
      <c r="Z40" s="146" t="n">
        <f aca="false">Z39*Z38</f>
        <v>698.097177890896</v>
      </c>
      <c r="AA40" s="146" t="n">
        <f aca="false">AA39*AA38</f>
        <v>639.53458130116</v>
      </c>
      <c r="AB40" s="146" t="n">
        <f aca="false">AB39*AB38</f>
        <v>583.857453046706</v>
      </c>
      <c r="AC40" s="146" t="n">
        <f aca="false">AC39*AC38</f>
        <v>530.945371364348</v>
      </c>
      <c r="AD40" s="146" t="n">
        <f aca="false">AD39*AD38</f>
        <v>480.68254287519</v>
      </c>
      <c r="AE40" s="146" t="n">
        <f aca="false">AE39*AE38</f>
        <v>412.974973264485</v>
      </c>
      <c r="AF40" s="146" t="n">
        <f aca="false">AF39*AF38</f>
        <v>361.819363673013</v>
      </c>
      <c r="AG40" s="146" t="n">
        <f aca="false">AG39*AG38</f>
        <v>313.361413181092</v>
      </c>
      <c r="AH40" s="146" t="n">
        <f aca="false">AH39*AH38</f>
        <v>267.48530229138</v>
      </c>
      <c r="AI40" s="146" t="n">
        <f aca="false">AI39*AI38</f>
        <v>224.079732783188</v>
      </c>
      <c r="AJ40" s="146" t="n">
        <f aca="false">AJ39*AJ38</f>
        <v>183.037760673425</v>
      </c>
      <c r="AK40" s="146" t="n">
        <f aca="false">AK39*AK38</f>
        <v>144.256635130743</v>
      </c>
      <c r="AL40" s="146" t="n">
        <f aca="false">AL39*AL38</f>
        <v>107.637643136016</v>
      </c>
      <c r="BB40" s="352" t="s">
        <v>738</v>
      </c>
      <c r="BC40" s="338" t="n">
        <v>42</v>
      </c>
      <c r="BD40" s="352" t="s">
        <v>738</v>
      </c>
      <c r="BE40" s="338" t="n">
        <v>5</v>
      </c>
      <c r="BF40" s="339" t="n">
        <f aca="false">BC40+BE40</f>
        <v>47</v>
      </c>
      <c r="BG40" s="22" t="n">
        <v>160</v>
      </c>
      <c r="BH40" s="22" t="n">
        <f aca="false">BF40*BG40</f>
        <v>7520</v>
      </c>
    </row>
    <row r="41" customFormat="false" ht="13.2" hidden="false" customHeight="false" outlineLevel="0" collapsed="false">
      <c r="K41" s="40"/>
      <c r="L41" s="83"/>
      <c r="M41" s="95"/>
      <c r="N41" s="95"/>
      <c r="O41" s="95"/>
      <c r="P41" s="90"/>
      <c r="Q41" s="90"/>
      <c r="S41" s="12"/>
      <c r="BB41" s="352" t="s">
        <v>747</v>
      </c>
      <c r="BC41" s="338" t="n">
        <v>13</v>
      </c>
      <c r="BD41" s="352" t="s">
        <v>747</v>
      </c>
      <c r="BE41" s="338" t="n">
        <v>0</v>
      </c>
      <c r="BF41" s="339" t="n">
        <f aca="false">BC41+BE41</f>
        <v>13</v>
      </c>
      <c r="BG41" s="22" t="n">
        <v>250</v>
      </c>
      <c r="BH41" s="22" t="n">
        <f aca="false">BF41*BG41</f>
        <v>3250</v>
      </c>
    </row>
    <row r="42" customFormat="false" ht="13.2" hidden="false" customHeight="false" outlineLevel="0" collapsed="false">
      <c r="BB42" s="352" t="s">
        <v>740</v>
      </c>
      <c r="BC42" s="338" t="n">
        <v>3074</v>
      </c>
      <c r="BD42" s="352" t="s">
        <v>740</v>
      </c>
      <c r="BE42" s="338" t="n">
        <v>306</v>
      </c>
      <c r="BF42" s="339" t="n">
        <f aca="false">BC42+BE42</f>
        <v>3380</v>
      </c>
      <c r="BG42" s="22"/>
      <c r="BH42" s="22"/>
    </row>
    <row r="43" customFormat="false" ht="13.2" hidden="false" customHeight="false" outlineLevel="0" collapsed="false">
      <c r="L43" s="8" t="s">
        <v>748</v>
      </c>
      <c r="BB43" s="352" t="s">
        <v>741</v>
      </c>
      <c r="BC43" s="338" t="n">
        <v>3747</v>
      </c>
      <c r="BD43" s="352" t="s">
        <v>742</v>
      </c>
      <c r="BE43" s="338" t="n">
        <v>470</v>
      </c>
      <c r="BF43" s="339" t="n">
        <f aca="false">BC43+BE43</f>
        <v>4217</v>
      </c>
      <c r="BG43" s="22"/>
      <c r="BH43" s="22" t="n">
        <f aca="false">SUM(BI26:BI42)</f>
        <v>158646</v>
      </c>
    </row>
    <row r="44" customFormat="false" ht="26.4" hidden="false" customHeight="false" outlineLevel="0" collapsed="false">
      <c r="L44" s="3" t="s">
        <v>600</v>
      </c>
      <c r="M44" s="3" t="s">
        <v>749</v>
      </c>
      <c r="N44" s="3" t="s">
        <v>750</v>
      </c>
      <c r="O44" s="3" t="s">
        <v>139</v>
      </c>
      <c r="P44" s="3" t="s">
        <v>41</v>
      </c>
      <c r="Q44" s="90" t="s">
        <v>646</v>
      </c>
      <c r="R44" s="3" t="s">
        <v>751</v>
      </c>
      <c r="S44" s="90" t="s">
        <v>646</v>
      </c>
      <c r="T44" s="3" t="s">
        <v>752</v>
      </c>
      <c r="U44" s="3" t="s">
        <v>753</v>
      </c>
      <c r="V44" s="90" t="s">
        <v>646</v>
      </c>
      <c r="W44" s="3" t="s">
        <v>232</v>
      </c>
      <c r="X44" s="90" t="s">
        <v>646</v>
      </c>
      <c r="Y44" s="3" t="s">
        <v>74</v>
      </c>
      <c r="Z44" s="3" t="s">
        <v>74</v>
      </c>
      <c r="AA44" s="90"/>
      <c r="AB44" s="90"/>
      <c r="AC44" s="90"/>
      <c r="AD44" s="146"/>
      <c r="BB44" s="22"/>
      <c r="BC44" s="22"/>
      <c r="BD44" s="336"/>
      <c r="BE44" s="338" t="n">
        <v>4217</v>
      </c>
      <c r="BF44" s="22"/>
      <c r="BG44" s="22"/>
      <c r="BH44" s="350" t="n">
        <f aca="false">BH43/BF43</f>
        <v>37.6205833530946</v>
      </c>
    </row>
    <row r="45" customFormat="false" ht="13.2" hidden="false" customHeight="false" outlineLevel="0" collapsed="false">
      <c r="L45" s="354" t="n">
        <v>1997</v>
      </c>
      <c r="M45" s="355" t="n">
        <v>231800</v>
      </c>
      <c r="N45" s="355" t="n">
        <v>114231.044</v>
      </c>
      <c r="O45" s="355" t="n">
        <v>492.800017256255</v>
      </c>
      <c r="P45" s="79" t="n">
        <v>27000</v>
      </c>
      <c r="Q45" s="92" t="n">
        <f aca="false">P45/$Z$45</f>
        <v>0.116478216416526</v>
      </c>
      <c r="R45" s="79" t="n">
        <v>0</v>
      </c>
      <c r="S45" s="92" t="n">
        <f aca="false">R45/$Z$45</f>
        <v>0</v>
      </c>
      <c r="T45" s="79" t="n">
        <f aca="false">P45*3</f>
        <v>81000</v>
      </c>
      <c r="U45" s="97" t="n">
        <f aca="false">T45/P45</f>
        <v>3</v>
      </c>
      <c r="V45" s="92" t="n">
        <f aca="false">T45/Z45</f>
        <v>0.349434649249578</v>
      </c>
      <c r="W45" s="83" t="n">
        <f aca="false">M45-P45-T45</f>
        <v>123800</v>
      </c>
      <c r="X45" s="92" t="n">
        <f aca="false">W45/$Z$45</f>
        <v>0.534074192309849</v>
      </c>
      <c r="Y45" s="12" t="n">
        <f aca="false">SUM(P45:W45)</f>
        <v>231803.465912866</v>
      </c>
      <c r="Z45" s="146" t="n">
        <v>231803</v>
      </c>
      <c r="AA45" s="354" t="n">
        <v>1997</v>
      </c>
      <c r="AB45" s="355" t="n">
        <v>231800</v>
      </c>
      <c r="BB45" s="89" t="s">
        <v>158</v>
      </c>
      <c r="BC45" s="89"/>
      <c r="BD45" s="89"/>
      <c r="BE45" s="89"/>
      <c r="BF45" s="89"/>
      <c r="BG45" s="89"/>
      <c r="BH45" s="89"/>
    </row>
    <row r="46" customFormat="false" ht="13.2" hidden="false" customHeight="false" outlineLevel="0" collapsed="false">
      <c r="L46" s="354" t="n">
        <v>1998</v>
      </c>
      <c r="M46" s="355" t="n">
        <v>323556</v>
      </c>
      <c r="N46" s="355" t="n">
        <v>171595.791</v>
      </c>
      <c r="O46" s="355" t="n">
        <v>530.343405778289</v>
      </c>
      <c r="P46" s="79" t="n">
        <v>32000</v>
      </c>
      <c r="Q46" s="92" t="n">
        <f aca="false">P46/$Z$45</f>
        <v>0.138048256493661</v>
      </c>
      <c r="R46" s="79" t="n">
        <v>0</v>
      </c>
      <c r="S46" s="92" t="n">
        <f aca="false">R46/$Z$45</f>
        <v>0</v>
      </c>
      <c r="T46" s="79" t="n">
        <f aca="false">P46*3</f>
        <v>96000</v>
      </c>
      <c r="U46" s="97" t="n">
        <f aca="false">T46/P46</f>
        <v>3</v>
      </c>
      <c r="V46" s="92" t="n">
        <f aca="false">T46/Z46</f>
        <v>0.296700138151002</v>
      </c>
      <c r="W46" s="83" t="n">
        <f aca="false">M46-P46-T46</f>
        <v>195556</v>
      </c>
      <c r="X46" s="92" t="n">
        <f aca="false">W46/Z46</f>
        <v>0.604390543919347</v>
      </c>
      <c r="Y46" s="12" t="n">
        <f aca="false">SUM(P46:W46)</f>
        <v>323559.434748395</v>
      </c>
      <c r="Z46" s="146" t="n">
        <v>323559</v>
      </c>
      <c r="AA46" s="354" t="n">
        <v>1998</v>
      </c>
      <c r="AB46" s="355" t="n">
        <v>323556</v>
      </c>
      <c r="BB46" s="356"/>
      <c r="BC46" s="357" t="s">
        <v>754</v>
      </c>
      <c r="BD46" s="358" t="n">
        <v>9114</v>
      </c>
      <c r="BE46" s="359" t="n">
        <v>15</v>
      </c>
      <c r="BF46" s="22" t="n">
        <f aca="false">BD46*BE46</f>
        <v>136710</v>
      </c>
      <c r="BG46" s="89"/>
      <c r="BH46" s="89"/>
    </row>
    <row r="47" customFormat="false" ht="13.2" hidden="false" customHeight="false" outlineLevel="0" collapsed="false">
      <c r="L47" s="354" t="n">
        <v>1999</v>
      </c>
      <c r="M47" s="355" t="n">
        <v>299714</v>
      </c>
      <c r="N47" s="355" t="n">
        <v>157234.88</v>
      </c>
      <c r="O47" s="355" t="n">
        <v>524.616400968924</v>
      </c>
      <c r="P47" s="79" t="n">
        <v>37000</v>
      </c>
      <c r="Q47" s="92" t="n">
        <f aca="false">P47/$Z$45</f>
        <v>0.159618296570795</v>
      </c>
      <c r="R47" s="79" t="n">
        <v>0</v>
      </c>
      <c r="S47" s="92" t="n">
        <f aca="false">R47/$Z$45</f>
        <v>0</v>
      </c>
      <c r="T47" s="79" t="n">
        <f aca="false">P47*3</f>
        <v>111000</v>
      </c>
      <c r="U47" s="97" t="n">
        <f aca="false">T47/P47</f>
        <v>3</v>
      </c>
      <c r="V47" s="92" t="n">
        <f aca="false">T47/Z47</f>
        <v>0.370349362899001</v>
      </c>
      <c r="W47" s="83" t="n">
        <f aca="false">M47-P47-T47</f>
        <v>151714</v>
      </c>
      <c r="X47" s="92" t="n">
        <f aca="false">W47/Z47</f>
        <v>0.506190840025758</v>
      </c>
      <c r="Y47" s="12" t="n">
        <f aca="false">SUM(P47:W47)</f>
        <v>299717.529967659</v>
      </c>
      <c r="Z47" s="146" t="n">
        <v>299717</v>
      </c>
      <c r="AA47" s="354" t="n">
        <v>1999</v>
      </c>
      <c r="AB47" s="355" t="n">
        <v>299714</v>
      </c>
      <c r="BB47" s="360"/>
      <c r="BC47" s="357" t="s">
        <v>755</v>
      </c>
      <c r="BD47" s="358" t="n">
        <v>30111</v>
      </c>
      <c r="BE47" s="359" t="n">
        <v>22</v>
      </c>
      <c r="BF47" s="22" t="n">
        <f aca="false">BD47*BE47</f>
        <v>662442</v>
      </c>
      <c r="BG47" s="89"/>
      <c r="BH47" s="89"/>
    </row>
    <row r="48" customFormat="false" ht="13.2" hidden="false" customHeight="false" outlineLevel="0" collapsed="false">
      <c r="L48" s="354" t="n">
        <v>2000</v>
      </c>
      <c r="M48" s="355" t="n">
        <v>269882</v>
      </c>
      <c r="N48" s="355" t="n">
        <v>158150.684</v>
      </c>
      <c r="O48" s="355" t="n">
        <v>585.999377505725</v>
      </c>
      <c r="P48" s="79" t="n">
        <v>42000</v>
      </c>
      <c r="Q48" s="92" t="n">
        <f aca="false">P48/$Z$45</f>
        <v>0.18118833664793</v>
      </c>
      <c r="R48" s="79" t="n">
        <v>100</v>
      </c>
      <c r="S48" s="92" t="n">
        <f aca="false">R48/$Z$45</f>
        <v>0.000431400801542689</v>
      </c>
      <c r="T48" s="79" t="n">
        <f aca="false">P48*3</f>
        <v>126000</v>
      </c>
      <c r="U48" s="97" t="n">
        <f aca="false">T48/P48</f>
        <v>3</v>
      </c>
      <c r="V48" s="92" t="n">
        <f aca="false">T48/Z48</f>
        <v>0.466692594033002</v>
      </c>
      <c r="W48" s="83" t="n">
        <f aca="false">M48-P48-T48</f>
        <v>101882</v>
      </c>
      <c r="X48" s="92" t="n">
        <f aca="false">W48/Z48</f>
        <v>0.377361705279923</v>
      </c>
      <c r="Y48" s="12" t="n">
        <f aca="false">SUM(P48:W48)</f>
        <v>269985.648312331</v>
      </c>
      <c r="Z48" s="146" t="n">
        <v>269985</v>
      </c>
      <c r="AA48" s="354" t="n">
        <v>2000</v>
      </c>
      <c r="AB48" s="355" t="n">
        <v>269882</v>
      </c>
      <c r="BB48" s="360"/>
      <c r="BC48" s="357" t="s">
        <v>756</v>
      </c>
      <c r="BD48" s="358" t="n">
        <v>6220</v>
      </c>
      <c r="BE48" s="359" t="n">
        <v>26</v>
      </c>
      <c r="BF48" s="22" t="n">
        <f aca="false">BD48*BE48</f>
        <v>161720</v>
      </c>
      <c r="BG48" s="89"/>
      <c r="BH48" s="89"/>
    </row>
    <row r="49" customFormat="false" ht="13.2" hidden="false" customHeight="false" outlineLevel="0" collapsed="false">
      <c r="L49" s="354" t="n">
        <v>2001</v>
      </c>
      <c r="M49" s="355" t="n">
        <v>364527</v>
      </c>
      <c r="N49" s="355" t="n">
        <v>207059.642</v>
      </c>
      <c r="O49" s="355" t="n">
        <v>568.022785692143</v>
      </c>
      <c r="P49" s="79" t="n">
        <v>47000</v>
      </c>
      <c r="Q49" s="92" t="n">
        <f aca="false">P49/$Z$45</f>
        <v>0.202758376725064</v>
      </c>
      <c r="R49" s="355" t="n">
        <v>405</v>
      </c>
      <c r="S49" s="92" t="n">
        <f aca="false">R49/$Z$45</f>
        <v>0.00174717324624789</v>
      </c>
      <c r="T49" s="79" t="n">
        <f aca="false">P49*3</f>
        <v>141000</v>
      </c>
      <c r="U49" s="97" t="n">
        <f aca="false">T49/P49</f>
        <v>3</v>
      </c>
      <c r="V49" s="92" t="n">
        <f aca="false">T49/Z49</f>
        <v>0.386370175510707</v>
      </c>
      <c r="W49" s="83" t="n">
        <f aca="false">M49-P49-T49</f>
        <v>176527</v>
      </c>
      <c r="X49" s="92" t="n">
        <f aca="false">W49/Z49</f>
        <v>0.483721758669352</v>
      </c>
      <c r="Y49" s="12" t="n">
        <f aca="false">SUM(P49:W49)</f>
        <v>364935.590875726</v>
      </c>
      <c r="Z49" s="146" t="n">
        <v>364935</v>
      </c>
      <c r="AA49" s="354" t="n">
        <v>2001</v>
      </c>
      <c r="AB49" s="355" t="n">
        <v>364527</v>
      </c>
      <c r="BC49" s="360"/>
      <c r="BD49" s="357" t="s">
        <v>757</v>
      </c>
      <c r="BE49" s="358" t="n">
        <v>11089</v>
      </c>
      <c r="BF49" s="359" t="n">
        <v>33</v>
      </c>
      <c r="BG49" s="22" t="n">
        <f aca="false">BE49*BF49</f>
        <v>365937</v>
      </c>
      <c r="BH49" s="89"/>
      <c r="BI49" s="89"/>
    </row>
    <row r="50" customFormat="false" ht="13.2" hidden="false" customHeight="false" outlineLevel="0" collapsed="false">
      <c r="L50" s="79" t="n">
        <v>2002</v>
      </c>
      <c r="M50" s="12" t="n">
        <v>549288</v>
      </c>
      <c r="N50" s="12" t="n">
        <v>243769.573</v>
      </c>
      <c r="O50" s="12" t="n">
        <v>443.791914259915</v>
      </c>
      <c r="P50" s="79" t="n">
        <v>52000</v>
      </c>
      <c r="Q50" s="92" t="n">
        <f aca="false">P50/$Z$45</f>
        <v>0.224328416802198</v>
      </c>
      <c r="R50" s="12" t="n">
        <v>579</v>
      </c>
      <c r="S50" s="92" t="n">
        <f aca="false">R50/$Z$45</f>
        <v>0.00249781064093217</v>
      </c>
      <c r="T50" s="79" t="n">
        <f aca="false">P50*5.5</f>
        <v>286000</v>
      </c>
      <c r="U50" s="97" t="n">
        <f aca="false">T50/P50</f>
        <v>5.5</v>
      </c>
      <c r="V50" s="92" t="n">
        <f aca="false">T50/Z50</f>
        <v>0.520120573405653</v>
      </c>
      <c r="W50" s="83" t="n">
        <f aca="false">M50-P50-T50</f>
        <v>211288</v>
      </c>
      <c r="X50" s="92" t="n">
        <f aca="false">W50/Z50</f>
        <v>0.384249075922146</v>
      </c>
      <c r="Y50" s="12" t="n">
        <f aca="false">SUM(P50:W50)</f>
        <v>549873.246946801</v>
      </c>
      <c r="Z50" s="146" t="n">
        <v>549872.5</v>
      </c>
      <c r="AA50" s="79" t="n">
        <v>2002</v>
      </c>
      <c r="AB50" s="12" t="n">
        <v>549288</v>
      </c>
      <c r="BC50" s="356"/>
      <c r="BD50" s="357" t="s">
        <v>758</v>
      </c>
      <c r="BE50" s="358" t="n">
        <v>56534</v>
      </c>
      <c r="BF50" s="22"/>
      <c r="BG50" s="22" t="n">
        <f aca="false">SUM(BG46:BG49)</f>
        <v>365937</v>
      </c>
      <c r="BH50" s="89"/>
      <c r="BI50" s="89"/>
    </row>
    <row r="51" customFormat="false" ht="13.2" hidden="false" customHeight="false" outlineLevel="0" collapsed="false">
      <c r="L51" s="79" t="n">
        <v>2003</v>
      </c>
      <c r="M51" s="12" t="n">
        <v>822777</v>
      </c>
      <c r="N51" s="12" t="n">
        <v>334037.265</v>
      </c>
      <c r="O51" s="12" t="n">
        <v>405.987606605435</v>
      </c>
      <c r="P51" s="12" t="n">
        <v>57217</v>
      </c>
      <c r="Q51" s="92" t="n">
        <f aca="false">P51/$Z$45</f>
        <v>0.246834596618681</v>
      </c>
      <c r="R51" s="12" t="n">
        <v>827</v>
      </c>
      <c r="S51" s="92" t="n">
        <f aca="false">R51/$Z$45</f>
        <v>0.00356768462875804</v>
      </c>
      <c r="T51" s="146" t="n">
        <v>443305.89634375</v>
      </c>
      <c r="U51" s="97" t="n">
        <f aca="false">T51/P51</f>
        <v>7.74780041497719</v>
      </c>
      <c r="V51" s="92" t="n">
        <f aca="false">T51/Z51</f>
        <v>0.538246203417652</v>
      </c>
      <c r="W51" s="83" t="n">
        <f aca="false">M51-P51-T51</f>
        <v>322254.10365625</v>
      </c>
      <c r="X51" s="92" t="n">
        <f aca="false">W51/Z51</f>
        <v>0.391269435528185</v>
      </c>
      <c r="Y51" s="12" t="n">
        <f aca="false">SUM(P51:W51)</f>
        <v>823612.5364489</v>
      </c>
      <c r="Z51" s="146" t="n">
        <v>823611.747800415</v>
      </c>
      <c r="AA51" s="79" t="n">
        <v>2003</v>
      </c>
      <c r="AB51" s="12" t="n">
        <v>822777</v>
      </c>
      <c r="BC51" s="22"/>
      <c r="BD51" s="22"/>
      <c r="BE51" s="22"/>
      <c r="BF51" s="22"/>
      <c r="BG51" s="361" t="n">
        <f aca="false">BG50/BE50</f>
        <v>6.4728658860155</v>
      </c>
      <c r="BH51" s="89"/>
      <c r="BI51" s="89"/>
    </row>
    <row r="52" customFormat="false" ht="13.2" hidden="false" customHeight="false" outlineLevel="0" collapsed="false">
      <c r="L52" s="79" t="n">
        <v>2004</v>
      </c>
      <c r="M52" s="12" t="n">
        <v>1165739</v>
      </c>
      <c r="N52" s="12" t="n">
        <v>423783.915</v>
      </c>
      <c r="O52" s="12" t="n">
        <v>363.532415918143</v>
      </c>
      <c r="P52" s="12" t="n">
        <v>92959</v>
      </c>
      <c r="Q52" s="92" t="n">
        <f aca="false">P52/$Z$45</f>
        <v>0.401025871106069</v>
      </c>
      <c r="R52" s="12" t="n">
        <v>1181</v>
      </c>
      <c r="S52" s="92" t="n">
        <f aca="false">R52/$Z$45</f>
        <v>0.00509484346621916</v>
      </c>
      <c r="T52" s="146" t="n">
        <v>555869.4625</v>
      </c>
      <c r="U52" s="97" t="n">
        <f aca="false">T52/P52</f>
        <v>5.97972721845115</v>
      </c>
      <c r="V52" s="92" t="n">
        <f aca="false">T52/Z52</f>
        <v>0.476353660949378</v>
      </c>
      <c r="W52" s="83" t="n">
        <f aca="false">M52-P52-T52</f>
        <v>516910.5375</v>
      </c>
      <c r="X52" s="92" t="n">
        <f aca="false">W52/Z52</f>
        <v>0.442967717301858</v>
      </c>
      <c r="Y52" s="12" t="n">
        <f aca="false">P52+R52+T52+W52</f>
        <v>1166920</v>
      </c>
      <c r="Z52" s="146" t="n">
        <v>1166925.97972722</v>
      </c>
      <c r="AA52" s="79" t="n">
        <v>2004</v>
      </c>
      <c r="AB52" s="12" t="n">
        <v>1165739</v>
      </c>
      <c r="BC52" s="89" t="s">
        <v>759</v>
      </c>
      <c r="BD52" s="89"/>
      <c r="BE52" s="89"/>
      <c r="BF52" s="89"/>
      <c r="BG52" s="89"/>
      <c r="BH52" s="89"/>
      <c r="BI52" s="89"/>
    </row>
    <row r="53" customFormat="false" ht="13.2" hidden="false" customHeight="false" outlineLevel="0" collapsed="false">
      <c r="L53" s="79" t="n">
        <v>2005</v>
      </c>
      <c r="M53" s="12" t="n">
        <v>1013727</v>
      </c>
      <c r="N53" s="12" t="n">
        <v>374046.486</v>
      </c>
      <c r="O53" s="12" t="n">
        <v>368.98147726163</v>
      </c>
      <c r="P53" s="12" t="n">
        <v>88476</v>
      </c>
      <c r="Q53" s="92" t="n">
        <f aca="false">P53/$Z$45</f>
        <v>0.38168617317291</v>
      </c>
      <c r="R53" s="12" t="n">
        <v>2250</v>
      </c>
      <c r="S53" s="92" t="n">
        <f aca="false">R53/$Z$45</f>
        <v>0.00970651803471051</v>
      </c>
      <c r="T53" s="79" t="n">
        <v>697015</v>
      </c>
      <c r="U53" s="97" t="n">
        <f aca="false">T53/P53</f>
        <v>7.87801211628012</v>
      </c>
      <c r="V53" s="92" t="n">
        <f aca="false">T53/Z53</f>
        <v>0.686048596868671</v>
      </c>
      <c r="W53" s="83" t="n">
        <v>147807</v>
      </c>
      <c r="X53" s="92" t="n">
        <f aca="false">W53/Z53</f>
        <v>0.145481496032894</v>
      </c>
      <c r="Y53" s="12" t="n">
        <f aca="false">P53+R53+T53+W53</f>
        <v>935548</v>
      </c>
      <c r="Z53" s="146" t="n">
        <v>1015984.87801212</v>
      </c>
      <c r="AA53" s="79" t="n">
        <v>2005</v>
      </c>
      <c r="AB53" s="12" t="n">
        <v>1013727</v>
      </c>
      <c r="AL53" s="0"/>
      <c r="AM53" s="0"/>
      <c r="AN53" s="0"/>
      <c r="AO53" s="0"/>
      <c r="AP53" s="0"/>
      <c r="AQ53" s="0"/>
      <c r="AR53" s="0"/>
      <c r="AS53" s="0"/>
      <c r="AT53" s="0"/>
      <c r="AU53" s="0"/>
      <c r="AV53" s="0"/>
      <c r="AW53" s="0"/>
      <c r="AX53" s="0"/>
      <c r="AY53" s="0"/>
      <c r="AZ53" s="0"/>
      <c r="BA53" s="0"/>
      <c r="BC53" s="362" t="s">
        <v>760</v>
      </c>
      <c r="BD53" s="22" t="n">
        <v>2880</v>
      </c>
      <c r="BE53" s="22" t="n">
        <v>1039</v>
      </c>
      <c r="BF53" s="22" t="n">
        <f aca="false">BD53+BE53</f>
        <v>3919</v>
      </c>
      <c r="BG53" s="22" t="n">
        <f aca="false">BF53*2</f>
        <v>7838</v>
      </c>
      <c r="BH53" s="89"/>
      <c r="BI53" s="89"/>
    </row>
    <row r="54" customFormat="false" ht="13.2" hidden="false" customHeight="false" outlineLevel="0" collapsed="false">
      <c r="L54" s="79" t="n">
        <v>2006</v>
      </c>
      <c r="M54" s="12" t="n">
        <v>1061758</v>
      </c>
      <c r="N54" s="12" t="n">
        <v>453944.528</v>
      </c>
      <c r="O54" s="12" t="n">
        <v>427.540482859559</v>
      </c>
      <c r="P54" s="12" t="n">
        <v>103752</v>
      </c>
      <c r="Q54" s="92" t="n">
        <f aca="false">P54/$Z$45</f>
        <v>0.447586959616571</v>
      </c>
      <c r="R54" s="79" t="n">
        <v>3000</v>
      </c>
      <c r="S54" s="92" t="n">
        <f aca="false">R54/$Z$45</f>
        <v>0.0129420240462807</v>
      </c>
      <c r="T54" s="79" t="n">
        <v>874000</v>
      </c>
      <c r="U54" s="97" t="n">
        <f aca="false">T54/P54</f>
        <v>8.42393399645308</v>
      </c>
      <c r="V54" s="92" t="n">
        <f aca="false">T54/Z54</f>
        <v>0.767907832098528</v>
      </c>
      <c r="W54" s="12" t="n">
        <v>166807</v>
      </c>
      <c r="X54" s="92" t="n">
        <f aca="false">W54/Z54</f>
        <v>0.146558812069633</v>
      </c>
      <c r="Y54" s="12" t="n">
        <f aca="false">SUM(P54:W54)</f>
        <v>1147568.65237081</v>
      </c>
      <c r="Z54" s="146" t="n">
        <v>1138157.423934</v>
      </c>
      <c r="AA54" s="79" t="n">
        <v>2006</v>
      </c>
      <c r="AB54" s="12" t="n">
        <v>1061758</v>
      </c>
      <c r="AL54" s="0"/>
      <c r="AM54" s="0"/>
      <c r="AN54" s="0"/>
      <c r="AO54" s="0"/>
      <c r="AP54" s="0"/>
      <c r="AQ54" s="0"/>
      <c r="AR54" s="0"/>
      <c r="AS54" s="0"/>
      <c r="AT54" s="0"/>
      <c r="AU54" s="0"/>
      <c r="AV54" s="0"/>
      <c r="AW54" s="0"/>
      <c r="AX54" s="0"/>
      <c r="AY54" s="0"/>
      <c r="AZ54" s="0"/>
      <c r="BA54" s="0"/>
      <c r="BC54" s="362" t="s">
        <v>761</v>
      </c>
      <c r="BD54" s="22" t="n">
        <v>62836</v>
      </c>
      <c r="BE54" s="22" t="n">
        <v>17709</v>
      </c>
      <c r="BF54" s="22" t="n">
        <f aca="false">BD54+BE54</f>
        <v>80545</v>
      </c>
      <c r="BG54" s="22" t="n">
        <f aca="false">BF54*3</f>
        <v>241635</v>
      </c>
      <c r="BH54" s="89"/>
      <c r="BI54" s="89"/>
    </row>
    <row r="55" customFormat="false" ht="13.2" hidden="false" customHeight="false" outlineLevel="0" collapsed="false">
      <c r="BC55" s="362" t="s">
        <v>762</v>
      </c>
      <c r="BD55" s="22" t="n">
        <v>53884</v>
      </c>
      <c r="BE55" s="22" t="n">
        <v>8527</v>
      </c>
      <c r="BF55" s="22" t="n">
        <f aca="false">BD55+BE55</f>
        <v>62411</v>
      </c>
      <c r="BG55" s="22" t="n">
        <f aca="false">BF55*4</f>
        <v>249644</v>
      </c>
      <c r="BH55" s="89"/>
      <c r="BI55" s="89"/>
    </row>
    <row r="56" customFormat="false" ht="13.2" hidden="false" customHeight="false" outlineLevel="0" collapsed="false">
      <c r="R56" s="79"/>
      <c r="S56" s="354"/>
      <c r="AL56" s="0"/>
      <c r="AM56" s="0"/>
      <c r="AN56" s="0"/>
      <c r="AO56" s="0"/>
      <c r="AP56" s="0"/>
      <c r="AQ56" s="0"/>
      <c r="AR56" s="0"/>
      <c r="AS56" s="0"/>
      <c r="AT56" s="0"/>
      <c r="AU56" s="0"/>
      <c r="AV56" s="0"/>
      <c r="AW56" s="0"/>
      <c r="AX56" s="0"/>
      <c r="AY56" s="0"/>
      <c r="AZ56" s="0"/>
      <c r="BA56" s="0"/>
      <c r="BC56" s="362" t="s">
        <v>763</v>
      </c>
      <c r="BD56" s="22" t="n">
        <v>3714</v>
      </c>
      <c r="BE56" s="22" t="n">
        <v>294</v>
      </c>
      <c r="BF56" s="22" t="n">
        <f aca="false">BD56+BE56</f>
        <v>4008</v>
      </c>
      <c r="BG56" s="22" t="n">
        <f aca="false">BF56*4.6</f>
        <v>18436.8</v>
      </c>
      <c r="BH56" s="89"/>
      <c r="BI56" s="89"/>
    </row>
    <row r="57" customFormat="false" ht="13.2" hidden="false" customHeight="false" outlineLevel="0" collapsed="false">
      <c r="R57" s="79"/>
      <c r="S57" s="354"/>
      <c r="AL57" s="0"/>
      <c r="AM57" s="0"/>
      <c r="AN57" s="0"/>
      <c r="AO57" s="0"/>
      <c r="AP57" s="0"/>
      <c r="AQ57" s="0"/>
      <c r="AR57" s="0"/>
      <c r="AS57" s="0"/>
      <c r="AT57" s="0"/>
      <c r="AU57" s="0"/>
      <c r="AV57" s="0"/>
      <c r="AW57" s="0"/>
      <c r="AX57" s="0"/>
      <c r="AY57" s="0"/>
      <c r="AZ57" s="0"/>
      <c r="BA57" s="0"/>
      <c r="BC57" s="362" t="s">
        <v>764</v>
      </c>
      <c r="BD57" s="22" t="n">
        <v>37903</v>
      </c>
      <c r="BE57" s="22" t="n">
        <v>4476</v>
      </c>
      <c r="BF57" s="22" t="n">
        <f aca="false">BD57+BE57</f>
        <v>42379</v>
      </c>
      <c r="BG57" s="22" t="n">
        <f aca="false">BF57*5.4</f>
        <v>228846.6</v>
      </c>
      <c r="BH57" s="89"/>
      <c r="BI57" s="89"/>
    </row>
    <row r="58" customFormat="false" ht="13.2" hidden="false" customHeight="false" outlineLevel="0" collapsed="false">
      <c r="R58" s="79"/>
      <c r="S58" s="354"/>
      <c r="AL58" s="0"/>
      <c r="AM58" s="0"/>
      <c r="AN58" s="0"/>
      <c r="AO58" s="0"/>
      <c r="AP58" s="0"/>
      <c r="AQ58" s="0"/>
      <c r="AR58" s="0"/>
      <c r="AS58" s="0"/>
      <c r="AT58" s="0"/>
      <c r="AU58" s="0"/>
      <c r="AV58" s="0"/>
      <c r="AW58" s="0"/>
      <c r="AX58" s="0"/>
      <c r="AY58" s="0"/>
      <c r="AZ58" s="0"/>
      <c r="BA58" s="0"/>
      <c r="BC58" s="362" t="s">
        <v>765</v>
      </c>
      <c r="BD58" s="22" t="n">
        <v>140445</v>
      </c>
      <c r="BE58" s="22" t="n">
        <v>12636</v>
      </c>
      <c r="BF58" s="22" t="n">
        <f aca="false">BD58+BE58</f>
        <v>153081</v>
      </c>
      <c r="BG58" s="22" t="n">
        <f aca="false">BF58*7.5</f>
        <v>1148107.5</v>
      </c>
      <c r="BH58" s="89"/>
      <c r="BI58" s="89"/>
    </row>
    <row r="59" customFormat="false" ht="13.2" hidden="false" customHeight="false" outlineLevel="0" collapsed="false">
      <c r="R59" s="79"/>
      <c r="S59" s="354"/>
      <c r="AL59" s="0"/>
      <c r="AM59" s="0"/>
      <c r="AN59" s="0"/>
      <c r="AO59" s="0"/>
      <c r="AP59" s="0"/>
      <c r="AQ59" s="0"/>
      <c r="AR59" s="0"/>
      <c r="AS59" s="0"/>
      <c r="AT59" s="0"/>
      <c r="AU59" s="0"/>
      <c r="AV59" s="0"/>
      <c r="AW59" s="0"/>
      <c r="AX59" s="0"/>
      <c r="AY59" s="0"/>
      <c r="AZ59" s="0"/>
      <c r="BA59" s="0"/>
      <c r="BC59" s="362" t="s">
        <v>766</v>
      </c>
      <c r="BD59" s="22" t="n">
        <v>46164</v>
      </c>
      <c r="BE59" s="22" t="n">
        <v>6116</v>
      </c>
      <c r="BF59" s="22" t="n">
        <f aca="false">BD59+BE59</f>
        <v>52280</v>
      </c>
      <c r="BG59" s="22" t="n">
        <f aca="false">BF59*9</f>
        <v>470520</v>
      </c>
      <c r="BH59" s="89"/>
      <c r="BI59" s="89"/>
    </row>
    <row r="60" customFormat="false" ht="13.2" hidden="false" customHeight="false" outlineLevel="0" collapsed="false">
      <c r="R60" s="79"/>
      <c r="S60" s="354"/>
      <c r="AL60" s="0"/>
      <c r="AM60" s="0"/>
      <c r="AN60" s="0"/>
      <c r="AO60" s="0"/>
      <c r="AP60" s="0"/>
      <c r="AQ60" s="0"/>
      <c r="AR60" s="0"/>
      <c r="AS60" s="0"/>
      <c r="AT60" s="0"/>
      <c r="AU60" s="0"/>
      <c r="AV60" s="0"/>
      <c r="AW60" s="0"/>
      <c r="AX60" s="0"/>
      <c r="AY60" s="0"/>
      <c r="AZ60" s="0"/>
      <c r="BA60" s="0"/>
      <c r="BC60" s="362" t="s">
        <v>767</v>
      </c>
      <c r="BD60" s="22" t="n">
        <v>421</v>
      </c>
      <c r="BE60" s="22" t="n">
        <v>0</v>
      </c>
      <c r="BF60" s="22" t="n">
        <f aca="false">BD60+BE60</f>
        <v>421</v>
      </c>
      <c r="BG60" s="22" t="n">
        <f aca="false">BF60*18</f>
        <v>7578</v>
      </c>
      <c r="BH60" s="89"/>
      <c r="BI60" s="89"/>
    </row>
    <row r="61" customFormat="false" ht="13.2" hidden="false" customHeight="false" outlineLevel="0" collapsed="false">
      <c r="R61" s="79"/>
      <c r="AL61" s="0"/>
      <c r="AM61" s="0"/>
      <c r="AN61" s="0"/>
      <c r="AO61" s="0"/>
      <c r="AP61" s="0"/>
      <c r="AQ61" s="0"/>
      <c r="AR61" s="0"/>
      <c r="AS61" s="0"/>
      <c r="AT61" s="0"/>
      <c r="AU61" s="0"/>
      <c r="AV61" s="0"/>
      <c r="AW61" s="0"/>
      <c r="AX61" s="0"/>
      <c r="AY61" s="0"/>
      <c r="AZ61" s="0"/>
      <c r="BA61" s="0"/>
      <c r="BC61" s="22"/>
      <c r="BD61" s="22" t="n">
        <f aca="false">SUM(BD53:BD60)</f>
        <v>348247</v>
      </c>
      <c r="BE61" s="22" t="n">
        <f aca="false">SUM(BE53:BE60)</f>
        <v>50797</v>
      </c>
      <c r="BF61" s="22" t="n">
        <f aca="false">SUM(BD61:BE61)</f>
        <v>399044</v>
      </c>
      <c r="BG61" s="22" t="n">
        <f aca="false">SUM(BG53:BG60)</f>
        <v>2372605.9</v>
      </c>
    </row>
    <row r="62" customFormat="false" ht="13.2" hidden="false" customHeight="false" outlineLevel="0" collapsed="false">
      <c r="R62" s="79"/>
      <c r="AL62" s="0"/>
      <c r="AM62" s="0"/>
      <c r="AN62" s="0"/>
      <c r="AO62" s="0"/>
      <c r="AP62" s="0"/>
      <c r="AQ62" s="0"/>
      <c r="AR62" s="0"/>
      <c r="AS62" s="0"/>
      <c r="AT62" s="0"/>
      <c r="AU62" s="0"/>
      <c r="AV62" s="0"/>
      <c r="AW62" s="0"/>
      <c r="AX62" s="0"/>
      <c r="AY62" s="0"/>
      <c r="AZ62" s="0"/>
      <c r="BA62" s="0"/>
      <c r="BG62" s="319" t="n">
        <f aca="false">BG61/BF61</f>
        <v>5.94572503282846</v>
      </c>
    </row>
    <row r="63" customFormat="false" ht="13.2" hidden="false" customHeight="false" outlineLevel="0" collapsed="false">
      <c r="R63" s="79"/>
      <c r="AL63" s="0"/>
      <c r="AM63" s="0"/>
      <c r="AN63" s="0"/>
      <c r="AO63" s="0"/>
      <c r="AP63" s="0"/>
      <c r="AQ63" s="0"/>
      <c r="AR63" s="0"/>
      <c r="AS63" s="0"/>
      <c r="AT63" s="0"/>
      <c r="AU63" s="0"/>
      <c r="AV63" s="0"/>
      <c r="AW63" s="0"/>
      <c r="AX63" s="0"/>
      <c r="AY63" s="0"/>
      <c r="AZ63" s="0"/>
      <c r="BA63" s="0"/>
    </row>
    <row r="64" customFormat="false" ht="13.2" hidden="false" customHeight="false" outlineLevel="0" collapsed="false">
      <c r="R64" s="79"/>
      <c r="AL64" s="0"/>
      <c r="AM64" s="0"/>
      <c r="AN64" s="0"/>
      <c r="AO64" s="0"/>
      <c r="AP64" s="0"/>
      <c r="AQ64" s="0"/>
      <c r="AR64" s="0"/>
      <c r="AS64" s="0"/>
      <c r="AT64" s="0"/>
      <c r="AU64" s="0"/>
      <c r="AV64" s="0"/>
      <c r="AW64" s="0"/>
      <c r="AX64" s="0"/>
      <c r="AY64" s="0"/>
      <c r="AZ64" s="0"/>
      <c r="BA64" s="0"/>
    </row>
    <row r="65" customFormat="false" ht="13.2" hidden="false" customHeight="false" outlineLevel="0" collapsed="false">
      <c r="R65" s="79"/>
      <c r="AL65" s="0"/>
      <c r="AM65" s="0"/>
      <c r="AN65" s="0"/>
      <c r="AO65" s="0"/>
      <c r="AP65" s="0"/>
      <c r="AQ65" s="0"/>
      <c r="AR65" s="0"/>
      <c r="AS65" s="0"/>
      <c r="AT65" s="0"/>
      <c r="AU65" s="0"/>
      <c r="AV65" s="0"/>
      <c r="AW65" s="0"/>
      <c r="AX65" s="0"/>
      <c r="AY65" s="0"/>
      <c r="AZ65" s="0"/>
      <c r="BA65" s="0"/>
    </row>
    <row r="66" customFormat="false" ht="13.2" hidden="false" customHeight="false" outlineLevel="0" collapsed="false">
      <c r="R66" s="79"/>
      <c r="AL66" s="0"/>
      <c r="AM66" s="0"/>
      <c r="AN66" s="0"/>
      <c r="AO66" s="0"/>
      <c r="AP66" s="0"/>
      <c r="AQ66" s="0"/>
      <c r="AR66" s="0"/>
      <c r="AS66" s="0"/>
      <c r="AT66" s="0"/>
      <c r="AU66" s="0"/>
      <c r="AV66" s="0"/>
      <c r="AW66" s="0"/>
      <c r="AX66" s="0"/>
      <c r="AY66" s="0"/>
      <c r="AZ66" s="0"/>
      <c r="BA66" s="0"/>
    </row>
    <row r="67" customFormat="false" ht="13.2" hidden="false" customHeight="false" outlineLevel="0" collapsed="false">
      <c r="R67" s="79"/>
      <c r="AL67" s="0"/>
      <c r="AM67" s="0"/>
      <c r="AN67" s="0"/>
      <c r="AO67" s="0"/>
      <c r="AP67" s="0"/>
      <c r="AQ67" s="0"/>
      <c r="AR67" s="0"/>
      <c r="AS67" s="0"/>
      <c r="AT67" s="0"/>
      <c r="AU67" s="0"/>
      <c r="AV67" s="0"/>
      <c r="AW67" s="0"/>
      <c r="AX67" s="0"/>
      <c r="AY67" s="0"/>
      <c r="AZ67" s="0"/>
      <c r="BA67" s="0"/>
    </row>
    <row r="68" customFormat="false" ht="13.2" hidden="false" customHeight="false" outlineLevel="0" collapsed="false">
      <c r="R68" s="79"/>
      <c r="AL68" s="0"/>
      <c r="AM68" s="0"/>
      <c r="AN68" s="0"/>
      <c r="AO68" s="0"/>
      <c r="AP68" s="0"/>
      <c r="AQ68" s="0"/>
      <c r="AR68" s="0"/>
      <c r="AS68" s="0"/>
      <c r="AT68" s="0"/>
      <c r="AU68" s="0"/>
      <c r="AV68" s="0"/>
      <c r="AW68" s="0"/>
      <c r="AX68" s="0"/>
      <c r="AY68" s="0"/>
      <c r="AZ68" s="0"/>
      <c r="BA68" s="0"/>
    </row>
    <row r="69" customFormat="false" ht="13.2" hidden="false" customHeight="false" outlineLevel="0" collapsed="false">
      <c r="R69" s="79"/>
      <c r="AL69" s="0"/>
      <c r="AM69" s="0"/>
      <c r="AN69" s="0"/>
      <c r="AO69" s="0"/>
      <c r="AP69" s="0"/>
      <c r="AQ69" s="0"/>
      <c r="AR69" s="0"/>
      <c r="AS69" s="0"/>
      <c r="AT69" s="0"/>
      <c r="AU69" s="0"/>
      <c r="AV69" s="0"/>
      <c r="AW69" s="0"/>
      <c r="AX69" s="0"/>
      <c r="AY69" s="0"/>
      <c r="AZ69" s="0"/>
      <c r="BA69" s="0"/>
    </row>
    <row r="70" customFormat="false" ht="13.2" hidden="false" customHeight="false" outlineLevel="0" collapsed="false">
      <c r="R70" s="79"/>
      <c r="AL70" s="0"/>
      <c r="AM70" s="0"/>
      <c r="AN70" s="0"/>
      <c r="AO70" s="0"/>
      <c r="AP70" s="0"/>
      <c r="AQ70" s="0"/>
      <c r="AR70" s="0"/>
      <c r="AS70" s="0"/>
      <c r="AT70" s="0"/>
      <c r="AU70" s="0"/>
      <c r="AV70" s="0"/>
      <c r="AW70" s="0"/>
      <c r="AX70" s="0"/>
      <c r="AY70" s="0"/>
      <c r="AZ70" s="0"/>
      <c r="BA70" s="0"/>
    </row>
    <row r="71" customFormat="false" ht="13.2" hidden="false" customHeight="false" outlineLevel="0" collapsed="false">
      <c r="R71" s="79"/>
      <c r="AL71" s="0"/>
      <c r="AM71" s="0"/>
      <c r="AN71" s="0"/>
      <c r="AO71" s="0"/>
      <c r="AP71" s="0"/>
      <c r="AQ71" s="0"/>
      <c r="AR71" s="0"/>
      <c r="AS71" s="0"/>
      <c r="AT71" s="0"/>
      <c r="AU71" s="0"/>
      <c r="AV71" s="0"/>
      <c r="AW71" s="0"/>
      <c r="AX71" s="0"/>
      <c r="AY71" s="0"/>
      <c r="AZ71" s="0"/>
      <c r="BA71" s="0"/>
    </row>
    <row r="72" customFormat="false" ht="13.2" hidden="false" customHeight="false" outlineLevel="0" collapsed="false">
      <c r="R72" s="79"/>
      <c r="S72" s="79" t="n">
        <v>2005</v>
      </c>
      <c r="T72" s="79" t="n">
        <v>697015</v>
      </c>
      <c r="U72" s="79" t="n">
        <v>228236</v>
      </c>
      <c r="AL72" s="0"/>
      <c r="AM72" s="0"/>
      <c r="AN72" s="0"/>
      <c r="AO72" s="0"/>
      <c r="AP72" s="0"/>
      <c r="AQ72" s="0"/>
      <c r="AR72" s="0"/>
      <c r="AS72" s="0"/>
      <c r="AT72" s="0"/>
      <c r="AU72" s="0"/>
      <c r="AV72" s="0"/>
      <c r="AW72" s="0"/>
      <c r="AX72" s="0"/>
      <c r="AY72" s="0"/>
      <c r="AZ72" s="0"/>
      <c r="BA72" s="0"/>
    </row>
    <row r="73" customFormat="false" ht="13.2" hidden="false" customHeight="false" outlineLevel="0" collapsed="false">
      <c r="R73" s="79"/>
      <c r="S73" s="79" t="n">
        <v>2006</v>
      </c>
      <c r="T73" s="79" t="n">
        <v>874000</v>
      </c>
      <c r="U73" s="79" t="n">
        <v>157397</v>
      </c>
      <c r="AL73" s="0"/>
      <c r="AM73" s="0"/>
      <c r="AN73" s="0"/>
      <c r="AO73" s="0"/>
      <c r="AP73" s="0"/>
      <c r="AQ73" s="0"/>
      <c r="AR73" s="0"/>
      <c r="AS73" s="0"/>
      <c r="AT73" s="0"/>
      <c r="AU73" s="0"/>
      <c r="AV73" s="0"/>
      <c r="AW73" s="0"/>
      <c r="AX73" s="0"/>
      <c r="AY73" s="0"/>
      <c r="AZ73" s="0"/>
      <c r="BA73" s="0"/>
    </row>
    <row r="74" customFormat="false" ht="13.2" hidden="false" customHeight="false" outlineLevel="0" collapsed="false">
      <c r="R74" s="79"/>
      <c r="AL74" s="0"/>
      <c r="AM74" s="0"/>
      <c r="AN74" s="0"/>
      <c r="AO74" s="0"/>
      <c r="AP74" s="0"/>
      <c r="AQ74" s="0"/>
      <c r="AR74" s="0"/>
      <c r="AS74" s="0"/>
      <c r="AT74" s="0"/>
      <c r="AU74" s="0"/>
      <c r="AV74" s="0"/>
      <c r="AW74" s="0"/>
      <c r="AX74" s="0"/>
      <c r="AY74" s="0"/>
      <c r="AZ74" s="0"/>
      <c r="BA74" s="0"/>
    </row>
    <row r="75" customFormat="false" ht="13.2" hidden="false" customHeight="false" outlineLevel="0" collapsed="false">
      <c r="BB75" s="79"/>
    </row>
    <row r="76" customFormat="false" ht="13.2" hidden="false" customHeight="false" outlineLevel="0" collapsed="false">
      <c r="BB76" s="79"/>
    </row>
    <row r="77" customFormat="false" ht="13.2" hidden="false" customHeight="false" outlineLevel="0" collapsed="false">
      <c r="BB77" s="79"/>
    </row>
    <row r="78" customFormat="false" ht="13.2" hidden="false" customHeight="false" outlineLevel="0" collapsed="false">
      <c r="BB78" s="79"/>
    </row>
    <row r="79" customFormat="false" ht="13.2" hidden="false" customHeight="false" outlineLevel="0" collapsed="false">
      <c r="BB79" s="79"/>
    </row>
    <row r="80" customFormat="false" ht="13.2" hidden="false" customHeight="false" outlineLevel="0" collapsed="false">
      <c r="J80" s="89"/>
      <c r="BB80" s="79"/>
    </row>
    <row r="81" customFormat="false" ht="13.2" hidden="false" customHeight="false" outlineLevel="0" collapsed="false">
      <c r="BB81" s="79"/>
    </row>
    <row r="82" s="89" customFormat="true" ht="13.2" hidden="false" customHeight="false" outlineLevel="0" collapsed="false">
      <c r="A82" s="0"/>
      <c r="B82" s="0"/>
      <c r="C82" s="0"/>
      <c r="D82" s="0"/>
      <c r="E82" s="0"/>
      <c r="F82" s="0"/>
      <c r="G82" s="0"/>
      <c r="H82" s="0"/>
      <c r="I82" s="0"/>
      <c r="J82" s="0"/>
      <c r="K82" s="0"/>
      <c r="L82" s="0"/>
      <c r="M82" s="0"/>
      <c r="N82" s="0"/>
      <c r="O82" s="0"/>
      <c r="P82" s="0"/>
      <c r="Q82" s="0"/>
      <c r="R82" s="0"/>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row>
    <row r="88" customFormat="false" ht="13.2" hidden="false" customHeight="false" outlineLevel="0" collapsed="false">
      <c r="K88" s="89"/>
      <c r="L88" s="89"/>
      <c r="M88" s="89"/>
      <c r="N88" s="89"/>
      <c r="O88" s="89"/>
      <c r="P88" s="89"/>
      <c r="Q88" s="89"/>
      <c r="R88" s="89"/>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row>
    <row r="90" customFormat="false" ht="13.2" hidden="false" customHeight="false" outlineLevel="0" collapsed="false">
      <c r="S90" s="0"/>
    </row>
    <row r="91" customFormat="false" ht="13.2" hidden="false" customHeight="false" outlineLevel="0" collapsed="false">
      <c r="S91" s="0"/>
    </row>
    <row r="92" customFormat="false" ht="13.2" hidden="false" customHeight="false" outlineLevel="0" collapsed="false">
      <c r="S92" s="0"/>
    </row>
    <row r="93" customFormat="false" ht="13.2" hidden="false" customHeight="false" outlineLevel="0" collapsed="false">
      <c r="S93" s="0"/>
    </row>
    <row r="94" customFormat="false" ht="13.2" hidden="false" customHeight="false" outlineLevel="0" collapsed="false">
      <c r="S94" s="0"/>
    </row>
    <row r="95" customFormat="false" ht="13.2" hidden="false" customHeight="false" outlineLevel="0" collapsed="false">
      <c r="S95" s="0"/>
    </row>
    <row r="96" customFormat="false" ht="13.2" hidden="false" customHeight="false" outlineLevel="0" collapsed="false">
      <c r="S96"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79" width="10.66"/>
    <col collapsed="false" customWidth="true" hidden="false" outlineLevel="0" max="3" min="3" style="79" width="12.99"/>
    <col collapsed="false" customWidth="true" hidden="false" outlineLevel="0" max="4" min="4" style="79" width="14.1"/>
    <col collapsed="false" customWidth="true" hidden="false" outlineLevel="0" max="5" min="5" style="79" width="9.55"/>
    <col collapsed="false" customWidth="true" hidden="false" outlineLevel="0" max="6" min="6" style="79" width="11.43"/>
    <col collapsed="false" customWidth="true" hidden="false" outlineLevel="0" max="7" min="7" style="79" width="9.87"/>
    <col collapsed="false" customWidth="true" hidden="false" outlineLevel="0" max="8" min="8" style="79" width="9.66"/>
    <col collapsed="false" customWidth="true" hidden="false" outlineLevel="0" max="9" min="9" style="79" width="10.99"/>
    <col collapsed="false" customWidth="true" hidden="false" outlineLevel="0" max="11" min="11" style="0" width="9.55"/>
  </cols>
  <sheetData>
    <row r="1" customFormat="false" ht="15.6" hidden="false" customHeight="false" outlineLevel="0" collapsed="false">
      <c r="A1" s="17" t="s">
        <v>768</v>
      </c>
    </row>
    <row r="2" customFormat="false" ht="45.75" hidden="false" customHeight="true" outlineLevel="0" collapsed="false">
      <c r="A2" s="3" t="s">
        <v>135</v>
      </c>
      <c r="B2" s="3" t="s">
        <v>600</v>
      </c>
      <c r="C2" s="3" t="s">
        <v>769</v>
      </c>
      <c r="D2" s="3" t="s">
        <v>602</v>
      </c>
      <c r="E2" s="3" t="s">
        <v>603</v>
      </c>
      <c r="F2" s="3" t="s">
        <v>604</v>
      </c>
      <c r="G2" s="3" t="s">
        <v>139</v>
      </c>
      <c r="H2" s="3" t="s">
        <v>143</v>
      </c>
      <c r="I2" s="3" t="s">
        <v>144</v>
      </c>
      <c r="J2" s="3" t="s">
        <v>605</v>
      </c>
      <c r="K2" s="3" t="s">
        <v>770</v>
      </c>
    </row>
    <row r="3" customFormat="false" ht="13.2" hidden="false" customHeight="false" outlineLevel="0" collapsed="false">
      <c r="A3" s="0" t="s">
        <v>771</v>
      </c>
      <c r="B3" s="90" t="n">
        <v>2006</v>
      </c>
      <c r="C3" s="90"/>
      <c r="D3" s="90" t="n">
        <v>136830</v>
      </c>
      <c r="E3" s="90"/>
      <c r="F3" s="90" t="n">
        <v>146626</v>
      </c>
      <c r="G3" s="363" t="n">
        <f aca="false">F3/D3*1000</f>
        <v>1071.5924870277</v>
      </c>
      <c r="H3" s="48"/>
      <c r="I3" s="86"/>
      <c r="J3" s="87"/>
    </row>
    <row r="4" customFormat="false" ht="13.2" hidden="false" customHeight="false" outlineLevel="0" collapsed="false">
      <c r="A4" s="0" t="s">
        <v>772</v>
      </c>
      <c r="B4" s="3"/>
      <c r="C4" s="90"/>
      <c r="D4" s="90" t="n">
        <v>133395</v>
      </c>
      <c r="E4" s="48" t="n">
        <f aca="false">(D4-D7)/D7</f>
        <v>0.145847649807587</v>
      </c>
      <c r="F4" s="90" t="n">
        <v>278753</v>
      </c>
      <c r="G4" s="90" t="n">
        <v>2090</v>
      </c>
      <c r="H4" s="48" t="n">
        <v>0.9</v>
      </c>
      <c r="I4" s="86" t="n">
        <f aca="false">D4/H4</f>
        <v>148216.666666667</v>
      </c>
      <c r="J4" s="87" t="n">
        <v>0.7</v>
      </c>
      <c r="K4" s="86" t="n">
        <f aca="false">I4*J4</f>
        <v>103751.666666667</v>
      </c>
    </row>
    <row r="5" customFormat="false" ht="13.2" hidden="false" customHeight="false" outlineLevel="0" collapsed="false">
      <c r="A5" s="0" t="s">
        <v>773</v>
      </c>
      <c r="B5" s="3"/>
      <c r="C5" s="90"/>
      <c r="D5" s="90"/>
      <c r="E5" s="90"/>
      <c r="F5" s="90" t="n">
        <f aca="false">SUM(F3:F4)</f>
        <v>425379</v>
      </c>
      <c r="G5" s="363" t="n">
        <f aca="false">F5/D4*1000</f>
        <v>3188.86764871247</v>
      </c>
      <c r="H5" s="90"/>
      <c r="I5" s="0"/>
    </row>
    <row r="6" customFormat="false" ht="13.2" hidden="false" customHeight="false" outlineLevel="0" collapsed="false">
      <c r="A6" s="0" t="s">
        <v>771</v>
      </c>
      <c r="B6" s="90" t="n">
        <v>2005</v>
      </c>
      <c r="C6" s="90"/>
      <c r="D6" s="90" t="n">
        <v>117670</v>
      </c>
      <c r="E6" s="90"/>
      <c r="F6" s="90" t="n">
        <v>121770</v>
      </c>
      <c r="G6" s="363" t="n">
        <f aca="false">F6/D6*1000</f>
        <v>1034.84320557491</v>
      </c>
      <c r="H6" s="90"/>
      <c r="I6" s="0"/>
    </row>
    <row r="7" customFormat="false" ht="13.2" hidden="false" customHeight="false" outlineLevel="0" collapsed="false">
      <c r="A7" s="0" t="s">
        <v>772</v>
      </c>
      <c r="B7" s="3"/>
      <c r="C7" s="90"/>
      <c r="D7" s="90" t="n">
        <v>116416</v>
      </c>
      <c r="E7" s="48" t="n">
        <f aca="false">(D7-D10)/D10</f>
        <v>-0.0718795841571529</v>
      </c>
      <c r="F7" s="90" t="n">
        <v>238923</v>
      </c>
      <c r="G7" s="90" t="n">
        <v>2052</v>
      </c>
      <c r="H7" s="48" t="n">
        <v>0.9</v>
      </c>
      <c r="I7" s="86" t="n">
        <f aca="false">D7/H7</f>
        <v>129351.111111111</v>
      </c>
      <c r="J7" s="95" t="n">
        <v>0.684</v>
      </c>
      <c r="K7" s="86" t="n">
        <f aca="false">I7*J7</f>
        <v>88476.16</v>
      </c>
    </row>
    <row r="8" customFormat="false" ht="13.2" hidden="false" customHeight="false" outlineLevel="0" collapsed="false">
      <c r="A8" s="0" t="s">
        <v>773</v>
      </c>
      <c r="B8" s="3"/>
      <c r="C8" s="90"/>
      <c r="D8" s="90"/>
      <c r="E8" s="90"/>
      <c r="F8" s="90" t="n">
        <v>360695</v>
      </c>
      <c r="G8" s="363" t="n">
        <f aca="false">F8/D7*1000</f>
        <v>3098.32840846619</v>
      </c>
      <c r="H8" s="90"/>
      <c r="I8" s="0"/>
    </row>
    <row r="9" customFormat="false" ht="13.2" hidden="false" customHeight="false" outlineLevel="0" collapsed="false">
      <c r="A9" s="0" t="s">
        <v>771</v>
      </c>
      <c r="B9" s="79" t="n">
        <v>2004</v>
      </c>
      <c r="C9" s="79" t="s">
        <v>55</v>
      </c>
      <c r="D9" s="79" t="n">
        <v>127470</v>
      </c>
      <c r="F9" s="79" t="n">
        <v>131969</v>
      </c>
      <c r="G9" s="146" t="n">
        <f aca="false">F9/D9*1000</f>
        <v>1035.29457911665</v>
      </c>
      <c r="I9" s="0"/>
    </row>
    <row r="10" customFormat="false" ht="13.2" hidden="false" customHeight="false" outlineLevel="0" collapsed="false">
      <c r="A10" s="0" t="s">
        <v>772</v>
      </c>
      <c r="C10" s="79" t="s">
        <v>55</v>
      </c>
      <c r="D10" s="79" t="n">
        <v>125432</v>
      </c>
      <c r="E10" s="48" t="n">
        <f aca="false">(D10-D13)/D13</f>
        <v>0.583257598707462</v>
      </c>
      <c r="F10" s="79" t="n">
        <v>260918</v>
      </c>
      <c r="G10" s="79" t="n">
        <v>2080</v>
      </c>
      <c r="H10" s="48" t="n">
        <v>0.9</v>
      </c>
      <c r="I10" s="86" t="n">
        <f aca="false">D10/H10</f>
        <v>139368.888888889</v>
      </c>
      <c r="J10" s="95" t="n">
        <v>0.667</v>
      </c>
      <c r="K10" s="86" t="n">
        <f aca="false">I10*J10</f>
        <v>92959.0488888889</v>
      </c>
    </row>
    <row r="11" customFormat="false" ht="13.2" hidden="false" customHeight="false" outlineLevel="0" collapsed="false">
      <c r="A11" s="0" t="s">
        <v>773</v>
      </c>
      <c r="C11" s="97" t="n">
        <v>15</v>
      </c>
      <c r="D11" s="79" t="s">
        <v>55</v>
      </c>
      <c r="F11" s="79" t="n">
        <v>392887</v>
      </c>
      <c r="G11" s="146" t="n">
        <f aca="false">F11/D10*1000</f>
        <v>3132.27087186683</v>
      </c>
      <c r="I11" s="0"/>
    </row>
    <row r="12" customFormat="false" ht="13.2" hidden="false" customHeight="false" outlineLevel="0" collapsed="false">
      <c r="A12" s="0" t="s">
        <v>771</v>
      </c>
      <c r="B12" s="79" t="n">
        <v>2003</v>
      </c>
      <c r="D12" s="79" t="s">
        <v>55</v>
      </c>
      <c r="F12" s="79" t="s">
        <v>55</v>
      </c>
      <c r="G12" s="79" t="s">
        <v>55</v>
      </c>
      <c r="I12" s="0"/>
    </row>
    <row r="13" customFormat="false" ht="13.2" hidden="false" customHeight="false" outlineLevel="0" collapsed="false">
      <c r="A13" s="0" t="s">
        <v>772</v>
      </c>
      <c r="D13" s="79" t="n">
        <v>79224</v>
      </c>
      <c r="F13" s="79" t="s">
        <v>55</v>
      </c>
      <c r="G13" s="79" t="s">
        <v>55</v>
      </c>
      <c r="H13" s="48" t="n">
        <v>0.9</v>
      </c>
      <c r="I13" s="86" t="n">
        <f aca="false">D13/H13</f>
        <v>88026.6666666667</v>
      </c>
      <c r="J13" s="87" t="n">
        <v>0.65</v>
      </c>
      <c r="K13" s="86" t="n">
        <f aca="false">I13*J13</f>
        <v>57217.3333333333</v>
      </c>
    </row>
    <row r="14" customFormat="false" ht="13.2" hidden="false" customHeight="false" outlineLevel="0" collapsed="false">
      <c r="A14" s="0" t="s">
        <v>773</v>
      </c>
      <c r="D14" s="79" t="s">
        <v>55</v>
      </c>
      <c r="F14" s="79" t="n">
        <v>254485</v>
      </c>
      <c r="G14" s="79" t="n">
        <v>3212</v>
      </c>
      <c r="I14" s="0"/>
    </row>
    <row r="15" customFormat="false" ht="13.2" hidden="false" customHeight="false" outlineLevel="0" collapsed="false">
      <c r="I15" s="0"/>
    </row>
    <row r="18" customFormat="false" ht="13.2" hidden="false" customHeight="false" outlineLevel="0" collapsed="false">
      <c r="A18" s="8" t="s">
        <v>774</v>
      </c>
      <c r="B18" s="81"/>
    </row>
    <row r="19" customFormat="false" ht="13.2" hidden="false" customHeight="false" outlineLevel="0" collapsed="false">
      <c r="A19" s="0" t="s">
        <v>775</v>
      </c>
    </row>
    <row r="20" customFormat="false" ht="13.2" hidden="false" customHeight="false" outlineLevel="0" collapsed="false">
      <c r="A20" s="0" t="s">
        <v>776</v>
      </c>
    </row>
    <row r="21" customFormat="false" ht="13.2" hidden="false" customHeight="false" outlineLevel="0" collapsed="false">
      <c r="A21" s="0" t="s">
        <v>777</v>
      </c>
    </row>
    <row r="22" customFormat="false" ht="13.2" hidden="false" customHeight="false" outlineLevel="0" collapsed="false">
      <c r="A22" s="0" t="s">
        <v>778</v>
      </c>
    </row>
    <row r="23" customFormat="false" ht="13.2" hidden="false" customHeight="false" outlineLevel="0" collapsed="false">
      <c r="A23" s="0" t="s">
        <v>779</v>
      </c>
    </row>
    <row r="25" customFormat="false" ht="13.2" hidden="false" customHeight="false" outlineLevel="0" collapsed="false">
      <c r="A25" s="8" t="s">
        <v>780</v>
      </c>
    </row>
    <row r="26" customFormat="false" ht="13.2" hidden="false" customHeight="false" outlineLevel="0" collapsed="false">
      <c r="A26" s="364" t="s">
        <v>781</v>
      </c>
    </row>
    <row r="27" customFormat="false" ht="13.2" hidden="false" customHeight="false" outlineLevel="0" collapsed="false">
      <c r="A27" s="364" t="s">
        <v>782</v>
      </c>
    </row>
    <row r="28" customFormat="false" ht="13.2" hidden="false" customHeight="false" outlineLevel="0" collapsed="false">
      <c r="A28" s="364" t="s">
        <v>783</v>
      </c>
    </row>
    <row r="29" customFormat="false" ht="13.2" hidden="false" customHeight="false" outlineLevel="0" collapsed="false">
      <c r="A29" s="364" t="s">
        <v>198</v>
      </c>
    </row>
    <row r="30" customFormat="false" ht="13.2" hidden="false" customHeight="false" outlineLevel="0" collapsed="false">
      <c r="A30" s="364" t="s">
        <v>784</v>
      </c>
    </row>
    <row r="31" customFormat="false" ht="13.2" hidden="false" customHeight="false" outlineLevel="0" collapsed="false">
      <c r="A31" s="364" t="s">
        <v>785</v>
      </c>
    </row>
    <row r="32" customFormat="false" ht="13.2" hidden="false" customHeight="false" outlineLevel="0" collapsed="false">
      <c r="A32" s="364" t="s">
        <v>786</v>
      </c>
    </row>
    <row r="33" customFormat="false" ht="13.2" hidden="false" customHeight="false" outlineLevel="0" collapsed="false">
      <c r="A33" s="364" t="s">
        <v>787</v>
      </c>
    </row>
    <row r="34" customFormat="false" ht="26.4" hidden="false" customHeight="false" outlineLevel="0" collapsed="false">
      <c r="A34" s="364" t="s">
        <v>788</v>
      </c>
    </row>
    <row r="35" customFormat="false" ht="13.2" hidden="false" customHeight="false" outlineLevel="0" collapsed="false">
      <c r="A35" s="364" t="s">
        <v>789</v>
      </c>
    </row>
    <row r="36" customFormat="false" ht="13.2" hidden="false" customHeight="false" outlineLevel="0" collapsed="false">
      <c r="A36" s="364" t="s">
        <v>190</v>
      </c>
    </row>
    <row r="37" customFormat="false" ht="13.2" hidden="false" customHeight="false" outlineLevel="0" collapsed="false">
      <c r="A37" s="364" t="s">
        <v>790</v>
      </c>
    </row>
    <row r="38" customFormat="false" ht="13.2" hidden="false" customHeight="false" outlineLevel="0" collapsed="false">
      <c r="A38" s="364" t="s">
        <v>791</v>
      </c>
    </row>
    <row r="39" customFormat="false" ht="13.2" hidden="false" customHeight="false" outlineLevel="0" collapsed="false">
      <c r="A39" s="364" t="s">
        <v>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79" width="10.66"/>
    <col collapsed="false" customWidth="true" hidden="false" outlineLevel="0" max="3" min="3" style="79" width="12.99"/>
    <col collapsed="false" customWidth="true" hidden="false" outlineLevel="0" max="4" min="4" style="79" width="14.1"/>
    <col collapsed="false" customWidth="true" hidden="false" outlineLevel="0" max="5" min="5" style="79" width="9.55"/>
    <col collapsed="false" customWidth="true" hidden="false" outlineLevel="0" max="6" min="6" style="79" width="11.43"/>
    <col collapsed="false" customWidth="true" hidden="false" outlineLevel="0" max="7" min="7" style="79" width="9.87"/>
    <col collapsed="false" customWidth="true" hidden="false" outlineLevel="0" max="8" min="8" style="79" width="8.87"/>
    <col collapsed="false" customWidth="false" hidden="false" outlineLevel="0" max="11" min="9" style="79" width="9.1"/>
  </cols>
  <sheetData>
    <row r="1" customFormat="false" ht="39.6" hidden="false" customHeight="false" outlineLevel="0" collapsed="false">
      <c r="A1" s="3" t="s">
        <v>135</v>
      </c>
      <c r="B1" s="3" t="s">
        <v>600</v>
      </c>
      <c r="C1" s="3" t="s">
        <v>769</v>
      </c>
      <c r="D1" s="3" t="s">
        <v>602</v>
      </c>
      <c r="E1" s="3" t="s">
        <v>603</v>
      </c>
      <c r="F1" s="3" t="s">
        <v>604</v>
      </c>
      <c r="G1" s="3" t="s">
        <v>603</v>
      </c>
      <c r="H1" s="3" t="s">
        <v>139</v>
      </c>
      <c r="I1" s="3" t="s">
        <v>143</v>
      </c>
      <c r="J1" s="3" t="s">
        <v>605</v>
      </c>
      <c r="K1" s="3" t="s">
        <v>147</v>
      </c>
    </row>
    <row r="2" customFormat="false" ht="13.2" hidden="false" customHeight="false" outlineLevel="0" collapsed="false">
      <c r="A2" s="0" t="s">
        <v>792</v>
      </c>
      <c r="B2" s="90" t="n">
        <v>2006</v>
      </c>
      <c r="C2" s="90"/>
      <c r="D2" s="90" t="n">
        <v>4675</v>
      </c>
      <c r="E2" s="48" t="n">
        <f aca="false">(D2-D3)/D3</f>
        <v>0.132235408089126</v>
      </c>
      <c r="F2" s="90" t="n">
        <v>38576</v>
      </c>
      <c r="G2" s="48" t="n">
        <f aca="false">(F2-F3)/F3</f>
        <v>0.107773597909428</v>
      </c>
      <c r="H2" s="90" t="n">
        <v>8252</v>
      </c>
      <c r="I2" s="48" t="n">
        <v>0.9</v>
      </c>
      <c r="J2" s="48" t="n">
        <v>0.25</v>
      </c>
      <c r="K2" s="79" t="n">
        <v>25</v>
      </c>
    </row>
    <row r="3" s="89" customFormat="true" ht="13.2" hidden="false" customHeight="false" outlineLevel="0" collapsed="false">
      <c r="A3" s="90"/>
      <c r="B3" s="90" t="n">
        <v>2005</v>
      </c>
      <c r="C3" s="90"/>
      <c r="D3" s="90" t="n">
        <v>4129</v>
      </c>
      <c r="E3" s="48" t="n">
        <f aca="false">(D3-D4)/D4</f>
        <v>-0.0208679155797961</v>
      </c>
      <c r="F3" s="90" t="n">
        <v>34823</v>
      </c>
      <c r="G3" s="48" t="n">
        <f aca="false">(F3-F4)/F4</f>
        <v>-0.0215235044536233</v>
      </c>
      <c r="H3" s="90" t="n">
        <v>8471</v>
      </c>
      <c r="I3" s="90"/>
      <c r="J3" s="90"/>
      <c r="K3" s="90"/>
    </row>
    <row r="4" customFormat="false" ht="13.2" hidden="false" customHeight="false" outlineLevel="0" collapsed="false">
      <c r="B4" s="79" t="n">
        <v>2004</v>
      </c>
      <c r="C4" s="97" t="n">
        <v>47.6</v>
      </c>
      <c r="D4" s="79" t="n">
        <v>4217</v>
      </c>
      <c r="E4" s="48" t="n">
        <f aca="false">(D4-D5)/D5</f>
        <v>-0.0361142857142857</v>
      </c>
      <c r="F4" s="79" t="n">
        <v>35589</v>
      </c>
      <c r="G4" s="48" t="n">
        <f aca="false">(F4-F5)/F5</f>
        <v>-0.0949111161974517</v>
      </c>
      <c r="H4" s="146" t="n">
        <v>8440</v>
      </c>
    </row>
    <row r="5" customFormat="false" ht="13.2" hidden="false" customHeight="false" outlineLevel="0" collapsed="false">
      <c r="B5" s="79" t="n">
        <v>2003</v>
      </c>
      <c r="D5" s="79" t="n">
        <v>4375</v>
      </c>
      <c r="F5" s="79" t="n">
        <v>39321</v>
      </c>
      <c r="H5" s="79" t="n">
        <v>8988</v>
      </c>
    </row>
    <row r="9" customFormat="false" ht="13.2" hidden="false" customHeight="false" outlineLevel="0" collapsed="false">
      <c r="A9" s="8" t="s">
        <v>774</v>
      </c>
      <c r="B9" s="81"/>
    </row>
    <row r="10" customFormat="false" ht="13.2" hidden="false" customHeight="false" outlineLevel="0" collapsed="false">
      <c r="A10" s="0" t="s">
        <v>775</v>
      </c>
    </row>
    <row r="11" customFormat="false" ht="13.2" hidden="false" customHeight="false" outlineLevel="0" collapsed="false">
      <c r="A11" s="0" t="s">
        <v>776</v>
      </c>
    </row>
    <row r="12" customFormat="false" ht="13.2" hidden="false" customHeight="false" outlineLevel="0" collapsed="false">
      <c r="A12" s="0" t="s">
        <v>793</v>
      </c>
    </row>
    <row r="13" customFormat="false" ht="13.2" hidden="false" customHeight="false" outlineLevel="0" collapsed="false">
      <c r="A13" s="0" t="s">
        <v>794</v>
      </c>
    </row>
    <row r="15" customFormat="false" ht="13.2" hidden="false" customHeight="false" outlineLevel="0" collapsed="false">
      <c r="A15" s="8" t="s">
        <v>780</v>
      </c>
    </row>
    <row r="16" customFormat="false" ht="13.2" hidden="false" customHeight="false" outlineLevel="0" collapsed="false">
      <c r="A16" s="364" t="s">
        <v>781</v>
      </c>
    </row>
    <row r="17" customFormat="false" ht="13.2" hidden="false" customHeight="false" outlineLevel="0" collapsed="false">
      <c r="A17" s="364" t="s">
        <v>782</v>
      </c>
    </row>
    <row r="18" customFormat="false" ht="13.2" hidden="false" customHeight="false" outlineLevel="0" collapsed="false">
      <c r="A18" s="364" t="s">
        <v>783</v>
      </c>
    </row>
    <row r="19" customFormat="false" ht="13.2" hidden="false" customHeight="false" outlineLevel="0" collapsed="false">
      <c r="A19" s="364" t="s">
        <v>198</v>
      </c>
    </row>
    <row r="20" customFormat="false" ht="13.2" hidden="false" customHeight="false" outlineLevel="0" collapsed="false">
      <c r="A20" s="364" t="s">
        <v>784</v>
      </c>
    </row>
    <row r="21" customFormat="false" ht="13.2" hidden="false" customHeight="false" outlineLevel="0" collapsed="false">
      <c r="A21" s="364" t="s">
        <v>785</v>
      </c>
    </row>
    <row r="22" customFormat="false" ht="26.4" hidden="false" customHeight="false" outlineLevel="0" collapsed="false">
      <c r="A22" s="364" t="s">
        <v>788</v>
      </c>
    </row>
    <row r="23" customFormat="false" ht="13.2" hidden="false" customHeight="false" outlineLevel="0" collapsed="false">
      <c r="A23" s="364" t="s">
        <v>789</v>
      </c>
    </row>
    <row r="24" customFormat="false" ht="13.2" hidden="false" customHeight="false" outlineLevel="0" collapsed="false">
      <c r="A24" s="364" t="s">
        <v>190</v>
      </c>
    </row>
    <row r="25" customFormat="false" ht="13.2" hidden="false" customHeight="false" outlineLevel="0" collapsed="false">
      <c r="A25" s="364" t="s">
        <v>791</v>
      </c>
    </row>
    <row r="26" customFormat="false" ht="13.2" hidden="false" customHeight="false" outlineLevel="0" collapsed="false">
      <c r="A26" s="364" t="s">
        <v>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79" width="10.66"/>
    <col collapsed="false" customWidth="true" hidden="false" outlineLevel="0" max="3" min="3" style="79" width="12.99"/>
    <col collapsed="false" customWidth="true" hidden="false" outlineLevel="0" max="4" min="4" style="79" width="14.1"/>
    <col collapsed="false" customWidth="true" hidden="false" outlineLevel="0" max="5" min="5" style="79" width="9.55"/>
    <col collapsed="false" customWidth="true" hidden="false" outlineLevel="0" max="6" min="6" style="79" width="11.43"/>
    <col collapsed="false" customWidth="true" hidden="false" outlineLevel="0" max="7" min="7" style="79" width="9.87"/>
    <col collapsed="false" customWidth="true" hidden="false" outlineLevel="0" max="8" min="8" style="79" width="8.87"/>
    <col collapsed="false" customWidth="false" hidden="false" outlineLevel="0" max="9" min="9" style="79" width="9.1"/>
  </cols>
  <sheetData>
    <row r="1" customFormat="false" ht="39.6" hidden="false" customHeight="false" outlineLevel="0" collapsed="false">
      <c r="A1" s="3" t="s">
        <v>135</v>
      </c>
      <c r="B1" s="3" t="s">
        <v>600</v>
      </c>
      <c r="C1" s="3" t="s">
        <v>769</v>
      </c>
      <c r="D1" s="3" t="s">
        <v>602</v>
      </c>
      <c r="E1" s="3" t="s">
        <v>603</v>
      </c>
      <c r="F1" s="3" t="s">
        <v>604</v>
      </c>
      <c r="G1" s="3" t="s">
        <v>603</v>
      </c>
      <c r="H1" s="3" t="s">
        <v>139</v>
      </c>
      <c r="I1" s="3" t="s">
        <v>143</v>
      </c>
      <c r="J1" s="3" t="s">
        <v>605</v>
      </c>
    </row>
    <row r="2" customFormat="false" ht="13.2" hidden="false" customHeight="false" outlineLevel="0" collapsed="false">
      <c r="A2" s="0" t="s">
        <v>752</v>
      </c>
      <c r="B2" s="79" t="n">
        <v>2006</v>
      </c>
      <c r="C2" s="79" t="n">
        <v>6</v>
      </c>
      <c r="D2" s="79" t="n">
        <v>655500</v>
      </c>
      <c r="H2" s="146"/>
      <c r="I2" s="48" t="n">
        <v>0.75</v>
      </c>
    </row>
    <row r="6" customFormat="false" ht="13.2" hidden="false" customHeight="false" outlineLevel="0" collapsed="false">
      <c r="A6" s="8" t="s">
        <v>774</v>
      </c>
      <c r="B6" s="81"/>
    </row>
    <row r="7" customFormat="false" ht="13.2" hidden="false" customHeight="false" outlineLevel="0" collapsed="false">
      <c r="A7" s="0" t="s">
        <v>775</v>
      </c>
    </row>
    <row r="8" customFormat="false" ht="13.2" hidden="false" customHeight="false" outlineLevel="0" collapsed="false">
      <c r="A8" s="0" t="s">
        <v>776</v>
      </c>
    </row>
    <row r="9" customFormat="false" ht="13.2" hidden="false" customHeight="false" outlineLevel="0" collapsed="false">
      <c r="A9" s="0" t="s">
        <v>779</v>
      </c>
    </row>
    <row r="10" customFormat="false" ht="13.2" hidden="false" customHeight="false" outlineLevel="0" collapsed="false">
      <c r="A10" s="0" t="s">
        <v>795</v>
      </c>
    </row>
    <row r="11" customFormat="false" ht="13.2" hidden="false" customHeight="false" outlineLevel="0" collapsed="false">
      <c r="A11" s="0" t="s">
        <v>796</v>
      </c>
    </row>
    <row r="14" customFormat="false" ht="13.2" hidden="false" customHeight="false" outlineLevel="0" collapsed="false">
      <c r="A14" s="8" t="s">
        <v>797</v>
      </c>
    </row>
    <row r="15" customFormat="false" ht="13.2" hidden="false" customHeight="false" outlineLevel="0" collapsed="false">
      <c r="A15" s="364" t="s">
        <v>235</v>
      </c>
    </row>
    <row r="16" customFormat="false" ht="13.2" hidden="false" customHeight="false" outlineLevel="0" collapsed="false">
      <c r="A16" s="364" t="s">
        <v>782</v>
      </c>
    </row>
    <row r="17" customFormat="false" ht="13.2" hidden="false" customHeight="false" outlineLevel="0" collapsed="false">
      <c r="A17" s="364" t="s">
        <v>783</v>
      </c>
    </row>
    <row r="18" customFormat="false" ht="13.2" hidden="false" customHeight="false" outlineLevel="0" collapsed="false">
      <c r="A18" s="364" t="s">
        <v>198</v>
      </c>
    </row>
    <row r="19" customFormat="false" ht="13.2" hidden="false" customHeight="false" outlineLevel="0" collapsed="false">
      <c r="A19" s="364" t="s">
        <v>784</v>
      </c>
    </row>
    <row r="20" customFormat="false" ht="13.2" hidden="false" customHeight="false" outlineLevel="0" collapsed="false">
      <c r="A20" s="364" t="s">
        <v>785</v>
      </c>
    </row>
    <row r="21" customFormat="false" ht="13.2" hidden="false" customHeight="false" outlineLevel="0" collapsed="false">
      <c r="A21" s="364" t="s">
        <v>786</v>
      </c>
    </row>
    <row r="22" customFormat="false" ht="13.2" hidden="false" customHeight="false" outlineLevel="0" collapsed="false">
      <c r="A22" s="364" t="s">
        <v>787</v>
      </c>
    </row>
    <row r="23" customFormat="false" ht="26.4" hidden="false" customHeight="false" outlineLevel="0" collapsed="false">
      <c r="A23" s="364" t="s">
        <v>788</v>
      </c>
    </row>
    <row r="24" customFormat="false" ht="13.2" hidden="false" customHeight="false" outlineLevel="0" collapsed="false">
      <c r="A24" s="364" t="s">
        <v>789</v>
      </c>
    </row>
    <row r="25" customFormat="false" ht="13.2" hidden="false" customHeight="false" outlineLevel="0" collapsed="false">
      <c r="A25" s="364" t="s">
        <v>190</v>
      </c>
    </row>
    <row r="26" customFormat="false" ht="13.2" hidden="false" customHeight="false" outlineLevel="0" collapsed="false">
      <c r="A26" s="364" t="s">
        <v>790</v>
      </c>
    </row>
    <row r="27" customFormat="false" ht="13.2" hidden="false" customHeight="false" outlineLevel="0" collapsed="false">
      <c r="A27" s="364" t="s">
        <v>791</v>
      </c>
    </row>
    <row r="28" customFormat="false" ht="13.2" hidden="false" customHeight="false" outlineLevel="0" collapsed="false">
      <c r="A28" s="364" t="s">
        <v>192</v>
      </c>
    </row>
    <row r="29" customFormat="false" ht="13.2" hidden="false" customHeight="false" outlineLevel="0" collapsed="false">
      <c r="A29" s="364" t="s">
        <v>798</v>
      </c>
    </row>
    <row r="30" customFormat="false" ht="13.2" hidden="false" customHeight="false" outlineLevel="0" collapsed="false">
      <c r="A30" s="364" t="s">
        <v>799</v>
      </c>
    </row>
    <row r="31" customFormat="false" ht="13.2" hidden="false" customHeight="false" outlineLevel="0" collapsed="false">
      <c r="A31" s="364" t="s">
        <v>800</v>
      </c>
    </row>
    <row r="32" customFormat="false" ht="13.2" hidden="false" customHeight="false" outlineLevel="0" collapsed="false">
      <c r="A32" s="364" t="s">
        <v>801</v>
      </c>
    </row>
    <row r="33" customFormat="false" ht="26.4" hidden="false" customHeight="false" outlineLevel="0" collapsed="false">
      <c r="A33" s="364" t="s">
        <v>8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79" width="10.66"/>
    <col collapsed="false" customWidth="true" hidden="false" outlineLevel="0" max="3" min="3" style="79" width="12.99"/>
    <col collapsed="false" customWidth="true" hidden="false" outlineLevel="0" max="4" min="4" style="79" width="14.1"/>
    <col collapsed="false" customWidth="true" hidden="false" outlineLevel="0" max="5" min="5" style="79" width="9.55"/>
    <col collapsed="false" customWidth="true" hidden="false" outlineLevel="0" max="6" min="6" style="79" width="11.43"/>
    <col collapsed="false" customWidth="true" hidden="false" outlineLevel="0" max="7" min="7" style="79" width="9.87"/>
    <col collapsed="false" customWidth="true" hidden="false" outlineLevel="0" max="8" min="8" style="79" width="8.87"/>
    <col collapsed="false" customWidth="false" hidden="false" outlineLevel="0" max="11" min="9" style="79" width="9.1"/>
  </cols>
  <sheetData>
    <row r="1" customFormat="false" ht="39.6" hidden="false" customHeight="false" outlineLevel="0" collapsed="false">
      <c r="A1" s="3" t="s">
        <v>135</v>
      </c>
      <c r="B1" s="3" t="s">
        <v>600</v>
      </c>
      <c r="C1" s="3" t="s">
        <v>769</v>
      </c>
      <c r="D1" s="3" t="s">
        <v>602</v>
      </c>
      <c r="E1" s="3" t="s">
        <v>603</v>
      </c>
      <c r="F1" s="3" t="s">
        <v>604</v>
      </c>
      <c r="G1" s="3" t="s">
        <v>603</v>
      </c>
      <c r="H1" s="3" t="s">
        <v>139</v>
      </c>
      <c r="I1" s="3" t="s">
        <v>143</v>
      </c>
      <c r="J1" s="3" t="s">
        <v>605</v>
      </c>
      <c r="K1" s="3" t="s">
        <v>147</v>
      </c>
    </row>
    <row r="2" customFormat="false" ht="13.2" hidden="false" customHeight="false" outlineLevel="0" collapsed="false">
      <c r="A2" s="90"/>
      <c r="B2" s="79" t="n">
        <v>2006</v>
      </c>
      <c r="C2" s="90"/>
      <c r="D2" s="363" t="n">
        <f aca="false">D3*1.06</f>
        <v>62217.1028</v>
      </c>
      <c r="E2" s="90"/>
      <c r="F2" s="90"/>
      <c r="G2" s="90"/>
      <c r="H2" s="90"/>
      <c r="I2" s="90"/>
      <c r="J2" s="90"/>
      <c r="K2" s="90"/>
    </row>
    <row r="3" customFormat="false" ht="13.2" hidden="false" customHeight="false" outlineLevel="0" collapsed="false">
      <c r="A3" s="3"/>
      <c r="B3" s="79" t="n">
        <v>2005</v>
      </c>
      <c r="C3" s="90"/>
      <c r="D3" s="363" t="n">
        <f aca="false">D4*1.06</f>
        <v>58695.38</v>
      </c>
      <c r="E3" s="90"/>
      <c r="F3" s="90"/>
      <c r="G3" s="90"/>
      <c r="H3" s="90"/>
      <c r="I3" s="90"/>
      <c r="J3" s="90"/>
      <c r="K3" s="90"/>
    </row>
    <row r="4" customFormat="false" ht="13.2" hidden="false" customHeight="false" outlineLevel="0" collapsed="false">
      <c r="A4" s="0" t="s">
        <v>158</v>
      </c>
      <c r="B4" s="79" t="n">
        <v>2004</v>
      </c>
      <c r="C4" s="97" t="n">
        <v>23.5</v>
      </c>
      <c r="D4" s="79" t="n">
        <v>55373</v>
      </c>
      <c r="E4" s="48" t="n">
        <f aca="false">(D4-D5)/D5</f>
        <v>-0.0274177117363965</v>
      </c>
      <c r="G4" s="48"/>
      <c r="H4" s="146"/>
      <c r="I4" s="48" t="n">
        <v>0.9</v>
      </c>
      <c r="J4" s="48" t="n">
        <v>0.15</v>
      </c>
      <c r="K4" s="79" t="n">
        <v>15</v>
      </c>
    </row>
    <row r="5" customFormat="false" ht="13.2" hidden="false" customHeight="false" outlineLevel="0" collapsed="false">
      <c r="B5" s="79" t="n">
        <v>2003</v>
      </c>
      <c r="D5" s="79" t="n">
        <v>56934</v>
      </c>
      <c r="E5" s="48" t="n">
        <f aca="false">(D5-D6)/D6</f>
        <v>0.0729510204850838</v>
      </c>
      <c r="H5" s="146"/>
    </row>
    <row r="6" customFormat="false" ht="13.2" hidden="false" customHeight="false" outlineLevel="0" collapsed="false">
      <c r="B6" s="79" t="n">
        <v>2002</v>
      </c>
      <c r="D6" s="79" t="n">
        <v>53063</v>
      </c>
      <c r="E6" s="48" t="n">
        <f aca="false">(D6-D7)/D7</f>
        <v>0.147903777095141</v>
      </c>
      <c r="I6" s="79" t="s">
        <v>55</v>
      </c>
      <c r="J6" s="79" t="s">
        <v>55</v>
      </c>
      <c r="K6" s="79" t="s">
        <v>55</v>
      </c>
    </row>
    <row r="7" customFormat="false" ht="13.2" hidden="false" customHeight="false" outlineLevel="0" collapsed="false">
      <c r="B7" s="79" t="n">
        <v>2001</v>
      </c>
      <c r="D7" s="79" t="n">
        <v>46226</v>
      </c>
      <c r="E7" s="48" t="n">
        <f aca="false">(D7-D8)/D8</f>
        <v>-0.0685875478541205</v>
      </c>
    </row>
    <row r="8" customFormat="false" ht="13.2" hidden="false" customHeight="false" outlineLevel="0" collapsed="false">
      <c r="B8" s="79" t="n">
        <v>2000</v>
      </c>
      <c r="D8" s="79" t="n">
        <v>49630</v>
      </c>
      <c r="E8" s="48" t="n">
        <f aca="false">(D8-D9)/D9</f>
        <v>0.0210883653945067</v>
      </c>
    </row>
    <row r="9" customFormat="false" ht="13.2" hidden="false" customHeight="false" outlineLevel="0" collapsed="false">
      <c r="B9" s="79" t="n">
        <v>1999</v>
      </c>
      <c r="D9" s="79" t="n">
        <v>48605</v>
      </c>
      <c r="E9" s="48"/>
    </row>
    <row r="14" customFormat="false" ht="13.2" hidden="false" customHeight="false" outlineLevel="0" collapsed="false">
      <c r="A14" s="8" t="s">
        <v>774</v>
      </c>
      <c r="B14" s="81"/>
    </row>
    <row r="15" customFormat="false" ht="13.2" hidden="false" customHeight="false" outlineLevel="0" collapsed="false">
      <c r="A15" s="0" t="s">
        <v>775</v>
      </c>
    </row>
    <row r="16" customFormat="false" ht="13.2" hidden="false" customHeight="false" outlineLevel="0" collapsed="false">
      <c r="A16" s="0" t="s">
        <v>776</v>
      </c>
    </row>
    <row r="17" customFormat="false" ht="13.2" hidden="false" customHeight="false" outlineLevel="0" collapsed="false">
      <c r="A17" s="0" t="s">
        <v>803</v>
      </c>
    </row>
    <row r="18" customFormat="false" ht="13.2" hidden="false" customHeight="false" outlineLevel="0" collapsed="false">
      <c r="A18" s="0" t="s">
        <v>804</v>
      </c>
    </row>
    <row r="20" customFormat="false" ht="13.2" hidden="false" customHeight="false" outlineLevel="0" collapsed="false">
      <c r="A20" s="8" t="s">
        <v>780</v>
      </c>
    </row>
    <row r="21" customFormat="false" ht="13.2" hidden="false" customHeight="true" outlineLevel="0" collapsed="false">
      <c r="A21" s="364" t="s">
        <v>805</v>
      </c>
      <c r="B21" s="364"/>
    </row>
    <row r="22" customFormat="false" ht="13.2" hidden="false" customHeight="false" outlineLevel="0" collapsed="false">
      <c r="A22" s="364" t="s">
        <v>806</v>
      </c>
    </row>
    <row r="23" customFormat="false" ht="13.2" hidden="false" customHeight="false" outlineLevel="0" collapsed="false">
      <c r="A23" s="364" t="s">
        <v>807</v>
      </c>
    </row>
    <row r="24" customFormat="false" ht="13.2" hidden="false" customHeight="false" outlineLevel="0" collapsed="false">
      <c r="A24" s="364" t="s">
        <v>190</v>
      </c>
    </row>
    <row r="25" customFormat="false" ht="13.2" hidden="false" customHeight="false" outlineLevel="0" collapsed="false">
      <c r="A25" s="364" t="s">
        <v>808</v>
      </c>
    </row>
  </sheetData>
  <mergeCells count="1">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2" min="2" style="0" width="26.32"/>
    <col collapsed="false" customWidth="true" hidden="false" outlineLevel="0" max="3" min="3" style="0" width="26.43"/>
    <col collapsed="false" customWidth="true" hidden="false" outlineLevel="0" max="4" min="4" style="0" width="18.43"/>
    <col collapsed="false" customWidth="true" hidden="false" outlineLevel="0" max="5" min="5" style="0" width="18.1"/>
    <col collapsed="false" customWidth="true" hidden="false" outlineLevel="0" max="6" min="6" style="0" width="16.43"/>
    <col collapsed="false" customWidth="true" hidden="false" outlineLevel="0" max="7" min="7" style="0" width="20.1"/>
    <col collapsed="false" customWidth="true" hidden="false" outlineLevel="0" max="8" min="8" style="0" width="17.1"/>
    <col collapsed="false" customWidth="true" hidden="false" outlineLevel="0" max="9" min="9" style="0" width="16.43"/>
  </cols>
  <sheetData>
    <row r="1" customFormat="false" ht="15.6" hidden="false" customHeight="false" outlineLevel="0" collapsed="false">
      <c r="A1" s="17" t="s">
        <v>809</v>
      </c>
      <c r="B1" s="365"/>
      <c r="C1" s="365"/>
      <c r="D1" s="365"/>
      <c r="E1" s="365"/>
      <c r="F1" s="365"/>
      <c r="G1" s="365"/>
      <c r="H1" s="365"/>
      <c r="I1" s="365"/>
      <c r="J1" s="365"/>
      <c r="K1" s="365"/>
    </row>
    <row r="3" customFormat="false" ht="14.4" hidden="false" customHeight="false" outlineLevel="0" collapsed="false">
      <c r="B3" s="366" t="s">
        <v>810</v>
      </c>
    </row>
    <row r="4" customFormat="false" ht="13.2" hidden="false" customHeight="true" outlineLevel="0" collapsed="false">
      <c r="B4" s="367" t="s">
        <v>811</v>
      </c>
      <c r="C4" s="368" t="s">
        <v>812</v>
      </c>
      <c r="D4" s="369" t="s">
        <v>813</v>
      </c>
      <c r="E4" s="369"/>
      <c r="F4" s="369" t="s">
        <v>814</v>
      </c>
      <c r="G4" s="369"/>
      <c r="H4" s="369" t="s">
        <v>815</v>
      </c>
      <c r="I4" s="369"/>
      <c r="J4" s="367"/>
    </row>
    <row r="5" customFormat="false" ht="13.2" hidden="false" customHeight="false" outlineLevel="0" collapsed="false">
      <c r="B5" s="51"/>
      <c r="C5" s="368"/>
      <c r="D5" s="369"/>
      <c r="E5" s="369"/>
      <c r="F5" s="369"/>
      <c r="G5" s="369"/>
      <c r="H5" s="369"/>
      <c r="I5" s="369"/>
      <c r="J5" s="51"/>
    </row>
    <row r="6" customFormat="false" ht="13.2" hidden="false" customHeight="true" outlineLevel="0" collapsed="false">
      <c r="B6" s="51"/>
      <c r="C6" s="51"/>
      <c r="D6" s="370" t="s">
        <v>816</v>
      </c>
      <c r="E6" s="370"/>
      <c r="F6" s="370" t="s">
        <v>817</v>
      </c>
      <c r="G6" s="370"/>
      <c r="H6" s="370" t="s">
        <v>818</v>
      </c>
      <c r="I6" s="370"/>
      <c r="J6" s="51"/>
    </row>
    <row r="7" customFormat="false" ht="13.2" hidden="false" customHeight="false" outlineLevel="0" collapsed="false">
      <c r="B7" s="51"/>
      <c r="C7" s="51"/>
      <c r="D7" s="370"/>
      <c r="E7" s="370"/>
      <c r="F7" s="370"/>
      <c r="G7" s="370"/>
      <c r="H7" s="370"/>
      <c r="I7" s="370"/>
      <c r="J7" s="51"/>
    </row>
    <row r="8" customFormat="false" ht="13.2" hidden="false" customHeight="false" outlineLevel="0" collapsed="false">
      <c r="B8" s="51"/>
      <c r="C8" s="51"/>
      <c r="D8" s="370"/>
      <c r="E8" s="370"/>
      <c r="F8" s="370"/>
      <c r="G8" s="370"/>
      <c r="H8" s="370"/>
      <c r="I8" s="370"/>
      <c r="J8" s="51"/>
    </row>
    <row r="9" customFormat="false" ht="13.2" hidden="false" customHeight="false" outlineLevel="0" collapsed="false">
      <c r="B9" s="51"/>
      <c r="C9" s="51" t="s">
        <v>819</v>
      </c>
      <c r="D9" s="51" t="s">
        <v>820</v>
      </c>
      <c r="E9" s="51" t="s">
        <v>821</v>
      </c>
      <c r="F9" s="51" t="s">
        <v>822</v>
      </c>
      <c r="G9" s="51" t="s">
        <v>823</v>
      </c>
      <c r="H9" s="51" t="s">
        <v>824</v>
      </c>
      <c r="I9" s="51" t="s">
        <v>825</v>
      </c>
      <c r="J9" s="51"/>
    </row>
    <row r="10" customFormat="false" ht="13.2" hidden="false" customHeight="false" outlineLevel="0" collapsed="false">
      <c r="B10" s="371"/>
      <c r="C10" s="371" t="s">
        <v>826</v>
      </c>
      <c r="D10" s="371" t="s">
        <v>827</v>
      </c>
      <c r="E10" s="371" t="s">
        <v>828</v>
      </c>
      <c r="F10" s="371" t="s">
        <v>827</v>
      </c>
      <c r="G10" s="371" t="s">
        <v>828</v>
      </c>
      <c r="H10" s="371" t="s">
        <v>827</v>
      </c>
      <c r="I10" s="371" t="s">
        <v>828</v>
      </c>
      <c r="J10" s="371"/>
    </row>
    <row r="11" customFormat="false" ht="13.2" hidden="false" customHeight="false" outlineLevel="0" collapsed="false">
      <c r="B11" s="372"/>
      <c r="C11" s="372"/>
      <c r="D11" s="372"/>
      <c r="E11" s="372"/>
      <c r="F11" s="372"/>
      <c r="G11" s="372"/>
      <c r="H11" s="372"/>
      <c r="I11" s="372"/>
      <c r="J11" s="372"/>
    </row>
    <row r="12" customFormat="false" ht="13.2" hidden="false" customHeight="false" outlineLevel="0" collapsed="false">
      <c r="B12" s="372" t="s">
        <v>829</v>
      </c>
      <c r="C12" s="372" t="n">
        <v>34.2</v>
      </c>
      <c r="D12" s="372" t="n">
        <v>69.4</v>
      </c>
      <c r="E12" s="372" t="n">
        <v>2.4</v>
      </c>
      <c r="F12" s="372" t="n">
        <v>7.8</v>
      </c>
      <c r="G12" s="372" t="n">
        <v>0.3</v>
      </c>
      <c r="H12" s="372" t="n">
        <v>77.2</v>
      </c>
      <c r="I12" s="372" t="n">
        <v>2.6</v>
      </c>
      <c r="J12" s="372"/>
    </row>
    <row r="13" customFormat="false" ht="13.2" hidden="false" customHeight="false" outlineLevel="0" collapsed="false">
      <c r="B13" s="372" t="s">
        <v>830</v>
      </c>
      <c r="C13" s="372"/>
      <c r="D13" s="372"/>
      <c r="E13" s="372"/>
      <c r="F13" s="372"/>
      <c r="G13" s="372"/>
      <c r="H13" s="372"/>
      <c r="I13" s="372"/>
      <c r="J13" s="372"/>
    </row>
    <row r="14" customFormat="false" ht="13.2" hidden="false" customHeight="false" outlineLevel="0" collapsed="false">
      <c r="B14" s="372" t="s">
        <v>831</v>
      </c>
      <c r="C14" s="372" t="n">
        <v>38.6</v>
      </c>
      <c r="D14" s="372" t="n">
        <v>69.8</v>
      </c>
      <c r="E14" s="372" t="n">
        <v>2.7</v>
      </c>
      <c r="F14" s="372" t="n">
        <v>7.8</v>
      </c>
      <c r="G14" s="372" t="n">
        <v>0.3</v>
      </c>
      <c r="H14" s="372" t="n">
        <v>77.6</v>
      </c>
      <c r="I14" s="372" t="n">
        <v>3</v>
      </c>
      <c r="J14" s="372"/>
    </row>
    <row r="15" customFormat="false" ht="13.2" hidden="false" customHeight="false" outlineLevel="0" collapsed="false">
      <c r="B15" s="372" t="s">
        <v>832</v>
      </c>
      <c r="C15" s="372"/>
      <c r="D15" s="372"/>
      <c r="E15" s="372"/>
      <c r="F15" s="372"/>
      <c r="G15" s="372"/>
      <c r="H15" s="372"/>
      <c r="I15" s="372"/>
      <c r="J15" s="372"/>
    </row>
    <row r="16" customFormat="false" ht="13.2" hidden="false" customHeight="false" outlineLevel="0" collapsed="false">
      <c r="B16" s="372" t="s">
        <v>833</v>
      </c>
      <c r="C16" s="372" t="n">
        <v>33.1</v>
      </c>
      <c r="D16" s="372" t="n">
        <v>66.7</v>
      </c>
      <c r="E16" s="372" t="n">
        <v>2.2</v>
      </c>
      <c r="F16" s="372" t="n">
        <v>7.8</v>
      </c>
      <c r="G16" s="372" t="n">
        <v>0.3</v>
      </c>
      <c r="H16" s="372" t="n">
        <v>74.5</v>
      </c>
      <c r="I16" s="372" t="n">
        <v>2.5</v>
      </c>
      <c r="J16" s="372"/>
    </row>
    <row r="17" customFormat="false" ht="13.2" hidden="false" customHeight="false" outlineLevel="0" collapsed="false">
      <c r="B17" s="372" t="s">
        <v>834</v>
      </c>
      <c r="C17" s="372" t="n">
        <v>36.8</v>
      </c>
      <c r="D17" s="372" t="n">
        <v>70.7</v>
      </c>
      <c r="E17" s="372" t="n">
        <v>2.6</v>
      </c>
      <c r="F17" s="372" t="n">
        <v>7.8</v>
      </c>
      <c r="G17" s="372" t="n">
        <v>0.3</v>
      </c>
      <c r="H17" s="372" t="n">
        <v>78.5</v>
      </c>
      <c r="I17" s="372" t="n">
        <v>2.9</v>
      </c>
      <c r="J17" s="372"/>
    </row>
    <row r="18" customFormat="false" ht="13.2" hidden="false" customHeight="false" outlineLevel="0" collapsed="false">
      <c r="B18" s="372" t="s">
        <v>835</v>
      </c>
      <c r="C18" s="372" t="n">
        <v>40.8</v>
      </c>
      <c r="D18" s="372" t="n">
        <v>74.3</v>
      </c>
      <c r="E18" s="372" t="n">
        <v>3</v>
      </c>
      <c r="F18" s="372" t="n">
        <v>7.8</v>
      </c>
      <c r="G18" s="372" t="n">
        <v>0.3</v>
      </c>
      <c r="H18" s="372" t="n">
        <v>82.1</v>
      </c>
      <c r="I18" s="372" t="n">
        <v>3.3</v>
      </c>
      <c r="J18" s="372"/>
    </row>
    <row r="19" customFormat="false" ht="13.2" hidden="false" customHeight="false" outlineLevel="0" collapsed="false">
      <c r="B19" s="372" t="s">
        <v>836</v>
      </c>
      <c r="C19" s="372" t="n">
        <v>26.2</v>
      </c>
      <c r="D19" s="372" t="n">
        <v>61.5</v>
      </c>
      <c r="E19" s="372" t="n">
        <v>1.6</v>
      </c>
      <c r="F19" s="372" t="n">
        <v>7.8</v>
      </c>
      <c r="G19" s="372" t="n">
        <v>0.2</v>
      </c>
      <c r="H19" s="372" t="n">
        <v>69.3</v>
      </c>
      <c r="I19" s="372" t="n">
        <v>1.8</v>
      </c>
      <c r="J19" s="372"/>
    </row>
    <row r="20" customFormat="false" ht="13.2" hidden="false" customHeight="false" outlineLevel="0" collapsed="false">
      <c r="B20" s="372" t="s">
        <v>837</v>
      </c>
      <c r="C20" s="372"/>
      <c r="D20" s="372"/>
      <c r="E20" s="372"/>
      <c r="F20" s="372"/>
      <c r="G20" s="372"/>
      <c r="H20" s="372"/>
      <c r="I20" s="372"/>
      <c r="J20" s="372"/>
    </row>
    <row r="21" customFormat="false" ht="13.2" hidden="false" customHeight="false" outlineLevel="0" collapsed="false">
      <c r="B21" s="372" t="s">
        <v>838</v>
      </c>
      <c r="C21" s="372" t="n">
        <v>32.9</v>
      </c>
      <c r="D21" s="372" t="n">
        <v>62.4</v>
      </c>
      <c r="E21" s="372" t="n">
        <v>2.1</v>
      </c>
      <c r="F21" s="372" t="n">
        <v>6</v>
      </c>
      <c r="G21" s="372" t="n">
        <v>0.2</v>
      </c>
      <c r="H21" s="372" t="n">
        <v>68.5</v>
      </c>
      <c r="I21" s="372" t="n">
        <v>2.3</v>
      </c>
      <c r="J21" s="372"/>
    </row>
    <row r="22" customFormat="false" ht="13.2" hidden="false" customHeight="false" outlineLevel="0" collapsed="false">
      <c r="B22" s="372" t="s">
        <v>839</v>
      </c>
      <c r="C22" s="372" t="n">
        <v>32.9</v>
      </c>
      <c r="D22" s="372" t="n">
        <v>62.4</v>
      </c>
      <c r="E22" s="372" t="n">
        <v>2.1</v>
      </c>
      <c r="F22" s="372" t="n">
        <v>7.3</v>
      </c>
      <c r="G22" s="372" t="n">
        <v>0.2</v>
      </c>
      <c r="H22" s="372" t="n">
        <v>69.7</v>
      </c>
      <c r="I22" s="372" t="n">
        <v>2.4</v>
      </c>
      <c r="J22" s="372"/>
    </row>
    <row r="23" customFormat="false" ht="13.2" hidden="false" customHeight="false" outlineLevel="0" collapsed="false">
      <c r="B23" s="372" t="s">
        <v>840</v>
      </c>
      <c r="C23" s="372" t="n">
        <v>34.7</v>
      </c>
      <c r="D23" s="372" t="n">
        <v>0.8</v>
      </c>
      <c r="E23" s="372" t="n">
        <v>0</v>
      </c>
      <c r="F23" s="372" t="n">
        <v>59</v>
      </c>
      <c r="G23" s="372" t="n">
        <v>2.1</v>
      </c>
      <c r="H23" s="372" t="n">
        <v>59.8</v>
      </c>
      <c r="I23" s="372" t="n">
        <v>2.1</v>
      </c>
      <c r="J23" s="372"/>
    </row>
    <row r="24" customFormat="false" ht="13.2" hidden="false" customHeight="false" outlineLevel="0" collapsed="false">
      <c r="B24" s="372" t="s">
        <v>841</v>
      </c>
      <c r="C24" s="372" t="n">
        <v>34.7</v>
      </c>
      <c r="D24" s="372" t="n">
        <v>0.8</v>
      </c>
      <c r="E24" s="372" t="n">
        <v>0</v>
      </c>
      <c r="F24" s="372" t="n">
        <v>54.3</v>
      </c>
      <c r="G24" s="372" t="n">
        <v>1.9</v>
      </c>
      <c r="H24" s="372" t="n">
        <v>55.1</v>
      </c>
      <c r="I24" s="372" t="n">
        <v>1.9</v>
      </c>
      <c r="J24" s="372"/>
    </row>
    <row r="25" customFormat="false" ht="13.2" hidden="false" customHeight="false" outlineLevel="0" collapsed="false">
      <c r="B25" s="372" t="s">
        <v>842</v>
      </c>
      <c r="C25" s="372" t="n">
        <v>34.7</v>
      </c>
      <c r="D25" s="372" t="n">
        <v>0.8</v>
      </c>
      <c r="E25" s="372" t="n">
        <v>0</v>
      </c>
      <c r="F25" s="372" t="n">
        <v>7.4</v>
      </c>
      <c r="G25" s="372" t="n">
        <v>0.3</v>
      </c>
      <c r="H25" s="372" t="n">
        <v>8.1</v>
      </c>
      <c r="I25" s="372" t="n">
        <v>0.3</v>
      </c>
      <c r="J25" s="372"/>
    </row>
    <row r="26" customFormat="false" ht="13.2" hidden="false" customHeight="false" outlineLevel="0" collapsed="false">
      <c r="B26" s="372" t="s">
        <v>843</v>
      </c>
      <c r="C26" s="372" t="n">
        <v>37.8</v>
      </c>
      <c r="D26" s="372" t="n">
        <v>54.7</v>
      </c>
      <c r="E26" s="372" t="n">
        <v>2.1</v>
      </c>
      <c r="F26" s="372" t="n">
        <v>16.1</v>
      </c>
      <c r="G26" s="372" t="n">
        <v>0.6</v>
      </c>
      <c r="H26" s="372" t="n">
        <v>70.9</v>
      </c>
      <c r="I26" s="372" t="n">
        <v>2.7</v>
      </c>
      <c r="J26" s="372"/>
    </row>
    <row r="27" customFormat="false" ht="13.2" hidden="false" customHeight="false" outlineLevel="0" collapsed="false">
      <c r="B27" s="372" t="s">
        <v>844</v>
      </c>
      <c r="C27" s="372" t="n">
        <v>37.8</v>
      </c>
      <c r="D27" s="372" t="n">
        <v>54.7</v>
      </c>
      <c r="E27" s="372" t="n">
        <v>2.1</v>
      </c>
      <c r="F27" s="372" t="n">
        <v>16.9</v>
      </c>
      <c r="G27" s="372" t="n">
        <v>0.6</v>
      </c>
      <c r="H27" s="372" t="n">
        <v>71.6</v>
      </c>
      <c r="I27" s="372" t="n">
        <v>2.7</v>
      </c>
      <c r="J27" s="372"/>
    </row>
    <row r="28" customFormat="false" ht="13.2" hidden="false" customHeight="false" outlineLevel="0" collapsed="false">
      <c r="B28" s="372" t="s">
        <v>845</v>
      </c>
      <c r="C28" s="372" t="n">
        <v>37.8</v>
      </c>
      <c r="D28" s="372" t="n">
        <v>54.7</v>
      </c>
      <c r="E28" s="372" t="n">
        <v>2.1</v>
      </c>
      <c r="F28" s="372" t="n">
        <v>7.1</v>
      </c>
      <c r="G28" s="372" t="n">
        <v>0.3</v>
      </c>
      <c r="H28" s="372" t="n">
        <v>61.8</v>
      </c>
      <c r="I28" s="372" t="n">
        <v>2.3</v>
      </c>
      <c r="J28" s="372"/>
    </row>
    <row r="29" customFormat="false" ht="13.2" hidden="false" customHeight="false" outlineLevel="0" collapsed="false">
      <c r="B29" s="372"/>
      <c r="C29" s="65" t="s">
        <v>846</v>
      </c>
      <c r="D29" s="372" t="s">
        <v>827</v>
      </c>
      <c r="E29" s="372" t="s">
        <v>847</v>
      </c>
      <c r="F29" s="372" t="s">
        <v>827</v>
      </c>
      <c r="G29" s="372" t="s">
        <v>847</v>
      </c>
      <c r="H29" s="372" t="s">
        <v>827</v>
      </c>
      <c r="I29" s="372" t="s">
        <v>847</v>
      </c>
      <c r="J29" s="372"/>
    </row>
    <row r="30" customFormat="false" ht="13.2" hidden="false" customHeight="false" outlineLevel="0" collapsed="false">
      <c r="B30" s="372" t="s">
        <v>848</v>
      </c>
      <c r="C30" s="372" t="n">
        <v>0.0395</v>
      </c>
      <c r="D30" s="372" t="n">
        <v>57.2</v>
      </c>
      <c r="E30" s="372" t="n">
        <v>0.0023</v>
      </c>
      <c r="F30" s="372" t="n">
        <v>11.4</v>
      </c>
      <c r="G30" s="372" t="n">
        <v>0.00045</v>
      </c>
      <c r="H30" s="372" t="n">
        <v>68.6</v>
      </c>
      <c r="I30" s="372" t="n">
        <v>0.0027</v>
      </c>
      <c r="J30" s="372"/>
    </row>
    <row r="31" customFormat="false" ht="13.2" hidden="false" customHeight="false" outlineLevel="0" collapsed="false">
      <c r="B31" s="372" t="s">
        <v>849</v>
      </c>
      <c r="C31" s="372" t="n">
        <v>0.0395</v>
      </c>
      <c r="D31" s="372" t="n">
        <v>53.8</v>
      </c>
      <c r="E31" s="372" t="n">
        <v>0.0021</v>
      </c>
      <c r="F31" s="372" t="n">
        <v>11.4</v>
      </c>
      <c r="G31" s="372" t="n">
        <v>0.00045</v>
      </c>
      <c r="H31" s="372" t="n">
        <v>65.2</v>
      </c>
      <c r="I31" s="372" t="n">
        <v>0.0026</v>
      </c>
      <c r="J31" s="372"/>
    </row>
    <row r="32" customFormat="false" ht="13.8" hidden="false" customHeight="false" outlineLevel="0" collapsed="false">
      <c r="B32" s="373"/>
      <c r="C32" s="373"/>
      <c r="D32" s="373"/>
      <c r="E32" s="373"/>
      <c r="F32" s="373"/>
      <c r="G32" s="373"/>
      <c r="H32" s="373"/>
      <c r="I32" s="373"/>
      <c r="J32" s="373"/>
    </row>
    <row r="34" customFormat="false" ht="13.2" hidden="false" customHeight="false" outlineLevel="0" collapsed="false">
      <c r="B34" s="0" t="s">
        <v>850</v>
      </c>
    </row>
    <row r="35" customFormat="false" ht="13.2" hidden="false" customHeight="false" outlineLevel="0" collapsed="false">
      <c r="B35" s="0" t="s">
        <v>851</v>
      </c>
    </row>
    <row r="36" customFormat="false" ht="13.2" hidden="false" customHeight="false" outlineLevel="0" collapsed="false">
      <c r="B36" s="0" t="s">
        <v>852</v>
      </c>
    </row>
    <row r="37" customFormat="false" ht="13.2" hidden="false" customHeight="false" outlineLevel="0" collapsed="false">
      <c r="B37" s="0" t="s">
        <v>853</v>
      </c>
    </row>
    <row r="38" customFormat="false" ht="13.2" hidden="false" customHeight="false" outlineLevel="0" collapsed="false">
      <c r="B38" s="0" t="s">
        <v>854</v>
      </c>
    </row>
    <row r="39" customFormat="false" ht="13.2" hidden="false" customHeight="false" outlineLevel="0" collapsed="false">
      <c r="B39" s="0" t="s">
        <v>855</v>
      </c>
    </row>
    <row r="40" customFormat="false" ht="13.2" hidden="false" customHeight="false" outlineLevel="0" collapsed="false">
      <c r="B40" s="0" t="s">
        <v>856</v>
      </c>
    </row>
    <row r="41" customFormat="false" ht="13.2" hidden="false" customHeight="false" outlineLevel="0" collapsed="false">
      <c r="B41" s="0" t="s">
        <v>857</v>
      </c>
    </row>
    <row r="42" customFormat="false" ht="13.2" hidden="false" customHeight="false" outlineLevel="0" collapsed="false">
      <c r="B42" s="0" t="s">
        <v>858</v>
      </c>
    </row>
    <row r="43" customFormat="false" ht="13.2" hidden="false" customHeight="false" outlineLevel="0" collapsed="false">
      <c r="B43" s="0" t="s">
        <v>859</v>
      </c>
    </row>
    <row r="45" customFormat="false" ht="14.4" hidden="false" customHeight="false" outlineLevel="0" collapsed="false">
      <c r="B45" s="366" t="s">
        <v>860</v>
      </c>
    </row>
    <row r="46" customFormat="false" ht="13.2" hidden="false" customHeight="false" outlineLevel="0" collapsed="false">
      <c r="B46" s="367" t="s">
        <v>416</v>
      </c>
      <c r="C46" s="367" t="s">
        <v>861</v>
      </c>
      <c r="D46" s="367"/>
      <c r="E46" s="367" t="s">
        <v>862</v>
      </c>
      <c r="F46" s="367"/>
      <c r="G46" s="367" t="s">
        <v>863</v>
      </c>
      <c r="H46" s="367"/>
    </row>
    <row r="47" customFormat="false" ht="13.2" hidden="false" customHeight="true" outlineLevel="0" collapsed="false">
      <c r="B47" s="51"/>
      <c r="C47" s="370" t="s">
        <v>864</v>
      </c>
      <c r="D47" s="370"/>
      <c r="E47" s="370" t="s">
        <v>865</v>
      </c>
      <c r="F47" s="370"/>
      <c r="G47" s="370" t="s">
        <v>866</v>
      </c>
      <c r="H47" s="370"/>
    </row>
    <row r="48" customFormat="false" ht="13.2" hidden="false" customHeight="false" outlineLevel="0" collapsed="false">
      <c r="B48" s="51"/>
      <c r="C48" s="370"/>
      <c r="D48" s="370"/>
      <c r="E48" s="370"/>
      <c r="F48" s="370"/>
      <c r="G48" s="370"/>
      <c r="H48" s="370"/>
    </row>
    <row r="49" customFormat="false" ht="13.2" hidden="false" customHeight="false" outlineLevel="0" collapsed="false">
      <c r="B49" s="51"/>
      <c r="C49" s="51" t="s">
        <v>819</v>
      </c>
      <c r="D49" s="51" t="s">
        <v>820</v>
      </c>
      <c r="E49" s="51" t="s">
        <v>821</v>
      </c>
      <c r="F49" s="51" t="s">
        <v>822</v>
      </c>
      <c r="G49" s="51" t="s">
        <v>823</v>
      </c>
      <c r="H49" s="51" t="s">
        <v>824</v>
      </c>
    </row>
    <row r="50" customFormat="false" ht="13.2" hidden="false" customHeight="false" outlineLevel="0" collapsed="false">
      <c r="B50" s="51"/>
      <c r="C50" s="51" t="s">
        <v>867</v>
      </c>
      <c r="D50" s="51" t="s">
        <v>867</v>
      </c>
      <c r="E50" s="51" t="s">
        <v>867</v>
      </c>
      <c r="F50" s="51" t="s">
        <v>867</v>
      </c>
      <c r="G50" s="51" t="s">
        <v>867</v>
      </c>
      <c r="H50" s="51" t="s">
        <v>867</v>
      </c>
    </row>
    <row r="51" customFormat="false" ht="13.2" hidden="false" customHeight="false" outlineLevel="0" collapsed="false">
      <c r="B51" s="371"/>
      <c r="C51" s="371" t="s">
        <v>868</v>
      </c>
      <c r="D51" s="371" t="s">
        <v>869</v>
      </c>
      <c r="E51" s="371" t="s">
        <v>868</v>
      </c>
      <c r="F51" s="371" t="s">
        <v>869</v>
      </c>
      <c r="G51" s="371" t="s">
        <v>868</v>
      </c>
      <c r="H51" s="371" t="s">
        <v>869</v>
      </c>
    </row>
    <row r="52" customFormat="false" ht="13.2" hidden="false" customHeight="false" outlineLevel="0" collapsed="false">
      <c r="B52" s="372" t="s">
        <v>68</v>
      </c>
      <c r="C52" s="372" t="n">
        <v>0.893</v>
      </c>
      <c r="D52" s="372" t="n">
        <v>248</v>
      </c>
      <c r="E52" s="372" t="n">
        <v>0.176</v>
      </c>
      <c r="F52" s="372" t="n">
        <v>49</v>
      </c>
      <c r="G52" s="372" t="n">
        <v>1.068</v>
      </c>
      <c r="H52" s="372" t="n">
        <v>297</v>
      </c>
    </row>
    <row r="53" customFormat="false" ht="13.2" hidden="false" customHeight="false" outlineLevel="0" collapsed="false">
      <c r="B53" s="372" t="s">
        <v>69</v>
      </c>
      <c r="C53" s="372" t="n">
        <v>1.239</v>
      </c>
      <c r="D53" s="372" t="n">
        <v>344</v>
      </c>
      <c r="E53" s="372" t="n">
        <v>0.086</v>
      </c>
      <c r="F53" s="372" t="n">
        <v>24</v>
      </c>
      <c r="G53" s="372" t="n">
        <v>1.325</v>
      </c>
      <c r="H53" s="372" t="n">
        <v>368</v>
      </c>
    </row>
    <row r="54" customFormat="false" ht="13.2" hidden="false" customHeight="false" outlineLevel="0" collapsed="false">
      <c r="B54" s="372" t="s">
        <v>67</v>
      </c>
      <c r="C54" s="372" t="n">
        <v>0.903</v>
      </c>
      <c r="D54" s="372" t="n">
        <v>251</v>
      </c>
      <c r="E54" s="372" t="n">
        <v>0.143</v>
      </c>
      <c r="F54" s="372" t="n">
        <v>40</v>
      </c>
      <c r="G54" s="372" t="n">
        <v>1.046</v>
      </c>
      <c r="H54" s="372" t="n">
        <v>291</v>
      </c>
    </row>
    <row r="55" customFormat="false" ht="13.2" hidden="false" customHeight="false" outlineLevel="0" collapsed="false">
      <c r="B55" s="372" t="s">
        <v>71</v>
      </c>
      <c r="C55" s="372" t="n">
        <v>0.865</v>
      </c>
      <c r="D55" s="372" t="n">
        <v>240</v>
      </c>
      <c r="E55" s="372" t="n">
        <v>0.177</v>
      </c>
      <c r="F55" s="372" t="n">
        <v>49</v>
      </c>
      <c r="G55" s="372" t="n">
        <v>1.042</v>
      </c>
      <c r="H55" s="372" t="n">
        <v>290</v>
      </c>
    </row>
    <row r="56" customFormat="false" ht="13.2" hidden="false" customHeight="false" outlineLevel="0" collapsed="false">
      <c r="B56" s="372" t="s">
        <v>870</v>
      </c>
      <c r="C56" s="372" t="n">
        <v>0.84</v>
      </c>
      <c r="D56" s="372" t="n">
        <v>233</v>
      </c>
      <c r="E56" s="372" t="n">
        <v>0.096</v>
      </c>
      <c r="F56" s="372" t="n">
        <v>27</v>
      </c>
      <c r="G56" s="372" t="n">
        <v>0.936</v>
      </c>
      <c r="H56" s="372" t="n">
        <v>260</v>
      </c>
    </row>
    <row r="57" customFormat="false" ht="13.2" hidden="false" customHeight="false" outlineLevel="0" collapsed="false">
      <c r="B57" s="372" t="s">
        <v>70</v>
      </c>
      <c r="C57" s="372" t="n">
        <v>0.05</v>
      </c>
      <c r="D57" s="372" t="n">
        <v>14</v>
      </c>
      <c r="E57" s="372" t="n">
        <v>0.01</v>
      </c>
      <c r="F57" s="372" t="n">
        <v>3</v>
      </c>
      <c r="G57" s="372" t="n">
        <v>0.06</v>
      </c>
      <c r="H57" s="372" t="n">
        <v>17</v>
      </c>
    </row>
    <row r="58" customFormat="false" ht="13.2" hidden="false" customHeight="false" outlineLevel="0" collapsed="false">
      <c r="B58" s="372" t="s">
        <v>72</v>
      </c>
      <c r="C58" s="372" t="n">
        <v>0.682</v>
      </c>
      <c r="D58" s="372" t="n">
        <v>189</v>
      </c>
      <c r="E58" s="372" t="n">
        <v>0.034</v>
      </c>
      <c r="F58" s="372" t="n">
        <v>9</v>
      </c>
      <c r="G58" s="372" t="n">
        <v>0.716</v>
      </c>
      <c r="H58" s="372" t="n">
        <v>199</v>
      </c>
    </row>
    <row r="60" customFormat="false" ht="13.2" hidden="false" customHeight="false" outlineLevel="0" collapsed="false">
      <c r="B60" s="0" t="s">
        <v>871</v>
      </c>
    </row>
    <row r="61" customFormat="false" ht="13.2" hidden="false" customHeight="false" outlineLevel="0" collapsed="false">
      <c r="B61" s="0" t="s">
        <v>872</v>
      </c>
    </row>
    <row r="62" customFormat="false" ht="13.2" hidden="false" customHeight="false" outlineLevel="0" collapsed="false">
      <c r="B62" s="0" t="s">
        <v>873</v>
      </c>
    </row>
    <row r="63" customFormat="false" ht="13.2" hidden="false" customHeight="false" outlineLevel="0" collapsed="false">
      <c r="B63" s="0" t="s">
        <v>874</v>
      </c>
    </row>
    <row r="66" customFormat="false" ht="13.8" hidden="false" customHeight="false" outlineLevel="0" collapsed="false">
      <c r="B66" s="366" t="s">
        <v>875</v>
      </c>
    </row>
    <row r="67" customFormat="false" ht="13.2" hidden="false" customHeight="false" outlineLevel="0" collapsed="false">
      <c r="B67" s="8" t="s">
        <v>876</v>
      </c>
      <c r="C67" s="8" t="s">
        <v>877</v>
      </c>
      <c r="D67" s="8" t="s">
        <v>878</v>
      </c>
    </row>
    <row r="68" customFormat="false" ht="13.2" hidden="false" customHeight="false" outlineLevel="0" collapsed="false">
      <c r="B68" s="8"/>
      <c r="C68" s="8"/>
      <c r="D68" s="8" t="s">
        <v>879</v>
      </c>
    </row>
    <row r="69" customFormat="false" ht="13.8" hidden="false" customHeight="false" outlineLevel="0" collapsed="false">
      <c r="B69" s="374" t="s">
        <v>880</v>
      </c>
      <c r="C69" s="0" t="s">
        <v>881</v>
      </c>
      <c r="D69" s="0" t="n">
        <v>1</v>
      </c>
    </row>
    <row r="70" customFormat="false" ht="13.8" hidden="false" customHeight="false" outlineLevel="0" collapsed="false">
      <c r="B70" s="374" t="s">
        <v>882</v>
      </c>
      <c r="C70" s="0" t="s">
        <v>883</v>
      </c>
      <c r="D70" s="0" t="n">
        <v>21</v>
      </c>
    </row>
    <row r="71" customFormat="false" ht="13.8" hidden="false" customHeight="false" outlineLevel="0" collapsed="false">
      <c r="B71" s="374" t="s">
        <v>884</v>
      </c>
      <c r="C71" s="0" t="s">
        <v>885</v>
      </c>
      <c r="D71" s="0" t="n">
        <v>310</v>
      </c>
    </row>
    <row r="72" customFormat="false" ht="13.8" hidden="false" customHeight="false" outlineLevel="0" collapsed="false">
      <c r="B72" s="374" t="s">
        <v>886</v>
      </c>
    </row>
    <row r="73" customFormat="false" ht="13.8" hidden="false" customHeight="false" outlineLevel="0" collapsed="false">
      <c r="B73" s="374" t="s">
        <v>887</v>
      </c>
      <c r="C73" s="0" t="s">
        <v>888</v>
      </c>
      <c r="D73" s="28" t="n">
        <v>11700</v>
      </c>
    </row>
    <row r="74" customFormat="false" ht="13.8" hidden="false" customHeight="false" outlineLevel="0" collapsed="false">
      <c r="B74" s="374" t="s">
        <v>889</v>
      </c>
      <c r="C74" s="0" t="s">
        <v>890</v>
      </c>
      <c r="D74" s="0" t="n">
        <v>650</v>
      </c>
    </row>
    <row r="75" customFormat="false" ht="13.8" hidden="false" customHeight="false" outlineLevel="0" collapsed="false">
      <c r="B75" s="374" t="s">
        <v>891</v>
      </c>
      <c r="C75" s="0" t="s">
        <v>892</v>
      </c>
      <c r="D75" s="0" t="n">
        <v>150</v>
      </c>
    </row>
    <row r="76" customFormat="false" ht="13.8" hidden="false" customHeight="false" outlineLevel="0" collapsed="false">
      <c r="B76" s="374" t="s">
        <v>893</v>
      </c>
      <c r="C76" s="0" t="s">
        <v>894</v>
      </c>
      <c r="D76" s="28" t="n">
        <v>1300</v>
      </c>
    </row>
    <row r="77" customFormat="false" ht="13.8" hidden="false" customHeight="false" outlineLevel="0" collapsed="false">
      <c r="B77" s="374" t="s">
        <v>895</v>
      </c>
      <c r="C77" s="0" t="s">
        <v>896</v>
      </c>
      <c r="D77" s="28" t="n">
        <v>2800</v>
      </c>
    </row>
    <row r="78" customFormat="false" ht="13.8" hidden="false" customHeight="false" outlineLevel="0" collapsed="false">
      <c r="B78" s="374" t="s">
        <v>897</v>
      </c>
      <c r="C78" s="0" t="s">
        <v>898</v>
      </c>
      <c r="D78" s="28" t="n">
        <v>1000</v>
      </c>
    </row>
    <row r="79" customFormat="false" ht="13.8" hidden="false" customHeight="false" outlineLevel="0" collapsed="false">
      <c r="B79" s="375" t="s">
        <v>899</v>
      </c>
      <c r="C79" s="376" t="s">
        <v>900</v>
      </c>
      <c r="D79" s="377" t="n">
        <v>1300</v>
      </c>
    </row>
    <row r="80" customFormat="false" ht="13.8" hidden="false" customHeight="false" outlineLevel="0" collapsed="false">
      <c r="B80" s="374" t="s">
        <v>901</v>
      </c>
      <c r="C80" s="0" t="s">
        <v>902</v>
      </c>
      <c r="D80" s="0" t="n">
        <v>300</v>
      </c>
    </row>
    <row r="81" customFormat="false" ht="13.8" hidden="false" customHeight="false" outlineLevel="0" collapsed="false">
      <c r="B81" s="374" t="s">
        <v>903</v>
      </c>
      <c r="C81" s="0" t="s">
        <v>904</v>
      </c>
      <c r="D81" s="28" t="n">
        <v>3800</v>
      </c>
    </row>
    <row r="82" customFormat="false" ht="13.8" hidden="false" customHeight="false" outlineLevel="0" collapsed="false">
      <c r="B82" s="374" t="s">
        <v>905</v>
      </c>
      <c r="C82" s="0" t="s">
        <v>906</v>
      </c>
      <c r="D82" s="0" t="n">
        <v>140</v>
      </c>
    </row>
    <row r="83" customFormat="false" ht="13.8" hidden="false" customHeight="false" outlineLevel="0" collapsed="false">
      <c r="B83" s="374" t="s">
        <v>907</v>
      </c>
      <c r="C83" s="0" t="s">
        <v>908</v>
      </c>
      <c r="D83" s="28" t="n">
        <v>2900</v>
      </c>
    </row>
    <row r="84" customFormat="false" ht="13.8" hidden="false" customHeight="false" outlineLevel="0" collapsed="false">
      <c r="B84" s="374" t="s">
        <v>909</v>
      </c>
      <c r="C84" s="0" t="s">
        <v>910</v>
      </c>
      <c r="D84" s="28" t="n">
        <v>6300</v>
      </c>
    </row>
    <row r="85" customFormat="false" ht="13.8" hidden="false" customHeight="false" outlineLevel="0" collapsed="false">
      <c r="B85" s="374" t="s">
        <v>911</v>
      </c>
      <c r="C85" s="0" t="s">
        <v>912</v>
      </c>
      <c r="D85" s="0" t="n">
        <v>560</v>
      </c>
    </row>
    <row r="86" customFormat="false" ht="13.8" hidden="false" customHeight="false" outlineLevel="0" collapsed="false">
      <c r="B86" s="374" t="s">
        <v>913</v>
      </c>
    </row>
    <row r="87" customFormat="false" ht="13.8" hidden="false" customHeight="false" outlineLevel="0" collapsed="false">
      <c r="B87" s="374" t="s">
        <v>914</v>
      </c>
      <c r="C87" s="0" t="s">
        <v>915</v>
      </c>
      <c r="D87" s="0" t="n">
        <v>500</v>
      </c>
    </row>
    <row r="88" customFormat="false" ht="13.8" hidden="false" customHeight="false" outlineLevel="0" collapsed="false">
      <c r="B88" s="374" t="s">
        <v>916</v>
      </c>
      <c r="C88" s="0" t="s">
        <v>917</v>
      </c>
      <c r="D88" s="0" t="n">
        <v>100</v>
      </c>
    </row>
    <row r="89" customFormat="false" ht="13.8" hidden="false" customHeight="false" outlineLevel="0" collapsed="false">
      <c r="B89" s="374" t="s">
        <v>918</v>
      </c>
    </row>
    <row r="90" customFormat="false" ht="13.8" hidden="false" customHeight="false" outlineLevel="0" collapsed="false">
      <c r="B90" s="374" t="s">
        <v>919</v>
      </c>
      <c r="C90" s="0" t="s">
        <v>920</v>
      </c>
      <c r="D90" s="28" t="n">
        <v>6500</v>
      </c>
    </row>
    <row r="91" customFormat="false" ht="13.8" hidden="false" customHeight="false" outlineLevel="0" collapsed="false">
      <c r="B91" s="374" t="s">
        <v>921</v>
      </c>
      <c r="C91" s="0" t="s">
        <v>922</v>
      </c>
      <c r="D91" s="28" t="n">
        <v>9200</v>
      </c>
    </row>
    <row r="92" customFormat="false" ht="13.8" hidden="false" customHeight="false" outlineLevel="0" collapsed="false">
      <c r="B92" s="374" t="s">
        <v>923</v>
      </c>
      <c r="C92" s="0" t="s">
        <v>924</v>
      </c>
      <c r="D92" s="28" t="n">
        <v>7000</v>
      </c>
    </row>
    <row r="93" customFormat="false" ht="13.8" hidden="false" customHeight="false" outlineLevel="0" collapsed="false">
      <c r="B93" s="374" t="s">
        <v>925</v>
      </c>
      <c r="C93" s="0" t="s">
        <v>926</v>
      </c>
      <c r="D93" s="28" t="n">
        <v>7000</v>
      </c>
    </row>
    <row r="94" customFormat="false" ht="13.8" hidden="false" customHeight="false" outlineLevel="0" collapsed="false">
      <c r="B94" s="374" t="s">
        <v>927</v>
      </c>
      <c r="C94" s="0" t="s">
        <v>928</v>
      </c>
      <c r="D94" s="28" t="n">
        <v>8700</v>
      </c>
    </row>
    <row r="95" customFormat="false" ht="13.8" hidden="false" customHeight="false" outlineLevel="0" collapsed="false">
      <c r="B95" s="374" t="s">
        <v>929</v>
      </c>
      <c r="C95" s="0" t="s">
        <v>930</v>
      </c>
      <c r="D95" s="28" t="n">
        <v>7500</v>
      </c>
    </row>
    <row r="96" customFormat="false" ht="13.8" hidden="false" customHeight="false" outlineLevel="0" collapsed="false">
      <c r="B96" s="374" t="s">
        <v>931</v>
      </c>
      <c r="C96" s="0" t="s">
        <v>932</v>
      </c>
      <c r="D96" s="28" t="n">
        <v>7400</v>
      </c>
    </row>
    <row r="97" customFormat="false" ht="13.8" hidden="false" customHeight="false" outlineLevel="0" collapsed="false">
      <c r="B97" s="374" t="s">
        <v>933</v>
      </c>
      <c r="C97" s="0" t="s">
        <v>934</v>
      </c>
      <c r="D97" s="28" t="n">
        <v>23900</v>
      </c>
    </row>
    <row r="98" customFormat="false" ht="13.8" hidden="false" customHeight="false" outlineLevel="0" collapsed="false">
      <c r="B98" s="374" t="s">
        <v>935</v>
      </c>
    </row>
    <row r="99" customFormat="false" ht="13.8" hidden="false" customHeight="false" outlineLevel="0" collapsed="false">
      <c r="B99" s="374" t="s">
        <v>936</v>
      </c>
      <c r="C99" s="0" t="s">
        <v>937</v>
      </c>
      <c r="D99" s="0" t="s">
        <v>938</v>
      </c>
    </row>
    <row r="100" customFormat="false" ht="13.8" hidden="false" customHeight="false" outlineLevel="0" collapsed="false">
      <c r="B100" s="374" t="s">
        <v>939</v>
      </c>
      <c r="C100" s="0" t="s">
        <v>940</v>
      </c>
      <c r="D100" s="0" t="s">
        <v>938</v>
      </c>
    </row>
    <row r="101" customFormat="false" ht="13.8" hidden="false" customHeight="false" outlineLevel="0" collapsed="false">
      <c r="B101" s="374" t="s">
        <v>941</v>
      </c>
      <c r="C101" s="0" t="s">
        <v>942</v>
      </c>
      <c r="D101" s="0" t="s">
        <v>938</v>
      </c>
    </row>
    <row r="102" customFormat="false" ht="13.8" hidden="false" customHeight="false" outlineLevel="0" collapsed="false">
      <c r="B102" s="374" t="s">
        <v>943</v>
      </c>
    </row>
    <row r="103" customFormat="false" ht="13.8" hidden="false" customHeight="false" outlineLevel="0" collapsed="false">
      <c r="B103" s="374"/>
    </row>
  </sheetData>
  <mergeCells count="13">
    <mergeCell ref="C4:C5"/>
    <mergeCell ref="D4:E5"/>
    <mergeCell ref="F4:G5"/>
    <mergeCell ref="H4:I5"/>
    <mergeCell ref="D6:E8"/>
    <mergeCell ref="F6:G8"/>
    <mergeCell ref="H6:I8"/>
    <mergeCell ref="C46:D46"/>
    <mergeCell ref="E46:F46"/>
    <mergeCell ref="G46:H46"/>
    <mergeCell ref="C47:D48"/>
    <mergeCell ref="E47:F48"/>
    <mergeCell ref="G47: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5.6" hidden="false" customHeight="false" outlineLevel="0" collapsed="false">
      <c r="A1" s="17" t="s">
        <v>944</v>
      </c>
    </row>
    <row r="2" customFormat="false" ht="13.2" hidden="false" customHeight="false" outlineLevel="0" collapsed="false">
      <c r="A2" s="0" t="s">
        <v>945</v>
      </c>
    </row>
    <row r="3" customFormat="false" ht="13.2" hidden="false" customHeight="false" outlineLevel="0" collapsed="false">
      <c r="A3" s="0" t="s">
        <v>946</v>
      </c>
    </row>
    <row r="4" customFormat="false" ht="13.2" hidden="false" customHeight="false" outlineLevel="0" collapsed="false">
      <c r="A4" s="0" t="s">
        <v>947</v>
      </c>
    </row>
    <row r="5" customFormat="false" ht="13.2" hidden="false" customHeight="false" outlineLevel="0" collapsed="false">
      <c r="A5" s="0" t="s">
        <v>948</v>
      </c>
    </row>
    <row r="6" customFormat="false" ht="13.2" hidden="false" customHeight="false" outlineLevel="0" collapsed="false">
      <c r="A6" s="0" t="s">
        <v>949</v>
      </c>
    </row>
    <row r="7" customFormat="false" ht="13.2" hidden="false" customHeight="false" outlineLevel="0" collapsed="false">
      <c r="A7" s="0" t="s">
        <v>950</v>
      </c>
    </row>
    <row r="8" customFormat="false" ht="13.2" hidden="false" customHeight="false" outlineLevel="0" collapsed="false">
      <c r="A8" s="0" t="s">
        <v>951</v>
      </c>
    </row>
    <row r="9" customFormat="false" ht="13.2" hidden="false" customHeight="false" outlineLevel="0" collapsed="false">
      <c r="A9" s="0" t="s">
        <v>952</v>
      </c>
    </row>
    <row r="10" customFormat="false" ht="13.2" hidden="false" customHeight="false" outlineLevel="0" collapsed="false">
      <c r="A10" s="0" t="s">
        <v>9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37" activeCellId="0" sqref="H37"/>
    </sheetView>
  </sheetViews>
  <sheetFormatPr defaultColWidth="9.0546875" defaultRowHeight="13.2" zeroHeight="false" outlineLevelRow="1" outlineLevelCol="0"/>
  <cols>
    <col collapsed="false" customWidth="true" hidden="false" outlineLevel="0" max="1" min="1" style="0" width="61.43"/>
    <col collapsed="false" customWidth="true" hidden="false" outlineLevel="0" max="2" min="2" style="0" width="12.66"/>
    <col collapsed="false" customWidth="true" hidden="false" outlineLevel="0" max="3" min="3" style="0" width="13.33"/>
    <col collapsed="false" customWidth="true" hidden="false" outlineLevel="0" max="4" min="4" style="0" width="10.55"/>
    <col collapsed="false" customWidth="false" hidden="true" outlineLevel="0" max="7" min="5" style="0" width="9.1"/>
  </cols>
  <sheetData>
    <row r="1" customFormat="false" ht="51" hidden="false" customHeight="false" outlineLevel="0" collapsed="false">
      <c r="A1" s="2" t="s">
        <v>37</v>
      </c>
      <c r="B1" s="3" t="s">
        <v>38</v>
      </c>
      <c r="C1" s="7" t="s">
        <v>39</v>
      </c>
    </row>
    <row r="2" customFormat="false" ht="13.2" hidden="false" customHeight="false" outlineLevel="0" collapsed="false">
      <c r="A2" s="8" t="s">
        <v>40</v>
      </c>
      <c r="B2" s="9" t="n">
        <f aca="false">SUM(B3:B6)</f>
        <v>5247.67941459023</v>
      </c>
      <c r="C2" s="10" t="n">
        <f aca="false">B2*'Greenhouse Emission Factors'!$C$52/1000</f>
        <v>4.68617771722908</v>
      </c>
    </row>
    <row r="3" customFormat="false" ht="13.2" hidden="true" customHeight="false" outlineLevel="1" collapsed="false">
      <c r="A3" s="11" t="s">
        <v>41</v>
      </c>
      <c r="B3" s="12" t="n">
        <f aca="false">'AC Energy Calc'!I43/1000000</f>
        <v>1244.21197144451</v>
      </c>
      <c r="C3" s="10" t="n">
        <f aca="false">B3*'Greenhouse Emission Factors'!$C$52/1000</f>
        <v>1.11108129049995</v>
      </c>
    </row>
    <row r="4" customFormat="false" ht="13.2" hidden="true" customHeight="false" outlineLevel="1" collapsed="false">
      <c r="A4" s="11" t="s">
        <v>42</v>
      </c>
      <c r="B4" s="12" t="n">
        <f aca="false">'AC Energy Calc'!I13/1000000</f>
        <v>3061.48479588859</v>
      </c>
      <c r="C4" s="10" t="n">
        <f aca="false">B4*'Greenhouse Emission Factors'!$C$52/1000</f>
        <v>2.73390592272851</v>
      </c>
    </row>
    <row r="5" customFormat="false" ht="13.2" hidden="true" customHeight="false" outlineLevel="1" collapsed="false">
      <c r="A5" s="11" t="s">
        <v>43</v>
      </c>
      <c r="B5" s="12" t="n">
        <f aca="false">'AC Energy Calc'!I27*(1-'AC Energy Calc'!C113)/1000000</f>
        <v>868.834514285714</v>
      </c>
      <c r="C5" s="10" t="n">
        <f aca="false">B5*'Greenhouse Emission Factors'!$C$52/1000</f>
        <v>0.775869221257143</v>
      </c>
    </row>
    <row r="6" customFormat="false" ht="13.2" hidden="true" customHeight="false" outlineLevel="1" collapsed="false">
      <c r="A6" s="11" t="s">
        <v>44</v>
      </c>
      <c r="B6" s="12" t="n">
        <f aca="false">'AC Energy Calc'!I33/1000000</f>
        <v>73.1481329714157</v>
      </c>
      <c r="C6" s="10" t="n">
        <f aca="false">B6*'Greenhouse Emission Factors'!$C$52/1000</f>
        <v>0.0653212827434742</v>
      </c>
    </row>
    <row r="7" customFormat="false" ht="13.2" hidden="false" customHeight="false" outlineLevel="0" collapsed="false">
      <c r="A7" s="8" t="s">
        <v>45</v>
      </c>
      <c r="B7" s="9" t="n">
        <f aca="false">SUM(B8:B14)</f>
        <v>17437.1099339147</v>
      </c>
      <c r="C7" s="10" t="n">
        <f aca="false">B7*'Greenhouse Emission Factors'!$C$52/1000</f>
        <v>15.5713391709858</v>
      </c>
    </row>
    <row r="8" customFormat="false" ht="13.2" hidden="true" customHeight="false" outlineLevel="1" collapsed="false">
      <c r="A8" s="11" t="s">
        <v>46</v>
      </c>
      <c r="B8" s="12" t="n">
        <f aca="false">'AC Energy Calc'!I64/1000000</f>
        <v>2567.14749058242</v>
      </c>
      <c r="C8" s="10" t="n">
        <f aca="false">B8*'Greenhouse Emission Factors'!$C$52/1000</f>
        <v>2.2924627090901</v>
      </c>
    </row>
    <row r="9" customFormat="false" ht="13.2" hidden="true" customHeight="false" outlineLevel="1" collapsed="false">
      <c r="A9" s="13" t="s">
        <v>29</v>
      </c>
      <c r="B9" s="12" t="n">
        <f aca="false">'AC Energy Calc'!I83/1000000</f>
        <v>4775.16868214474</v>
      </c>
      <c r="C9" s="10" t="n">
        <f aca="false">B9*'Greenhouse Emission Factors'!$C$52/1000</f>
        <v>4.26422563315525</v>
      </c>
    </row>
    <row r="10" customFormat="false" ht="13.2" hidden="true" customHeight="false" outlineLevel="1" collapsed="false">
      <c r="A10" s="11" t="s">
        <v>41</v>
      </c>
      <c r="B10" s="12" t="n">
        <f aca="false">'AC Energy Calc'!I50/1000000</f>
        <v>4966.15963417139</v>
      </c>
      <c r="C10" s="10" t="n">
        <f aca="false">B10*'Greenhouse Emission Factors'!$C$52/1000</f>
        <v>4.43478055331505</v>
      </c>
    </row>
    <row r="11" customFormat="false" ht="13.2" hidden="true" customHeight="false" outlineLevel="1" collapsed="false">
      <c r="A11" s="11" t="s">
        <v>42</v>
      </c>
      <c r="B11" s="12" t="n">
        <f aca="false">'AC Energy Calc'!I20/1000000</f>
        <v>3555.04716642548</v>
      </c>
      <c r="C11" s="10" t="n">
        <f aca="false">B11*'Greenhouse Emission Factors'!$C$52/1000</f>
        <v>3.17465711961795</v>
      </c>
    </row>
    <row r="12" customFormat="false" ht="13.2" hidden="true" customHeight="false" outlineLevel="1" collapsed="false">
      <c r="A12" s="11" t="s">
        <v>43</v>
      </c>
      <c r="B12" s="12" t="n">
        <f aca="false">'AC Energy Calc'!I27*'AC Energy Calc'!C113/1000000</f>
        <v>217.208628571429</v>
      </c>
      <c r="C12" s="10" t="n">
        <f aca="false">B12*'Greenhouse Emission Factors'!$C$52/1000</f>
        <v>0.193967305314286</v>
      </c>
    </row>
    <row r="13" customFormat="false" ht="13.2" hidden="true" customHeight="false" outlineLevel="1" collapsed="false">
      <c r="A13" s="11" t="s">
        <v>47</v>
      </c>
      <c r="B13" s="12" t="n">
        <f aca="false">'AC Energy Calc'!I70/1000000</f>
        <v>1108.6875</v>
      </c>
      <c r="C13" s="10" t="n">
        <f aca="false">B13*'Greenhouse Emission Factors'!$C$52/1000</f>
        <v>0.9900579375</v>
      </c>
    </row>
    <row r="14" customFormat="false" ht="13.2" hidden="true" customHeight="false" outlineLevel="1" collapsed="false">
      <c r="A14" s="11" t="s">
        <v>48</v>
      </c>
      <c r="B14" s="12" t="n">
        <f aca="false">'AC Energy Calc'!I57/1000000</f>
        <v>247.690832019231</v>
      </c>
      <c r="C14" s="10" t="n">
        <f aca="false">B14*'Greenhouse Emission Factors'!$C$52/1000</f>
        <v>0.221187912993173</v>
      </c>
    </row>
    <row r="15" customFormat="false" ht="13.2" hidden="false" customHeight="false" outlineLevel="0" collapsed="false">
      <c r="A15" s="8" t="s">
        <v>49</v>
      </c>
      <c r="B15" s="9" t="n">
        <f aca="false">SUM(B16:B23)</f>
        <v>10773.3622803249</v>
      </c>
      <c r="C15" s="10" t="n">
        <f aca="false">B15*'Greenhouse Emission Factors'!$C$52/1000</f>
        <v>9.6206125163301</v>
      </c>
    </row>
    <row r="16" customFormat="false" ht="13.2" hidden="true" customHeight="false" outlineLevel="1" collapsed="false">
      <c r="A16" s="13" t="s">
        <v>29</v>
      </c>
      <c r="B16" s="12" t="n">
        <f aca="false">Chillers!B86/1000000</f>
        <v>1688.84807632486</v>
      </c>
      <c r="C16" s="10" t="n">
        <f aca="false">B16*'Greenhouse Emission Factors'!$C$52/1000</f>
        <v>1.5081413321581</v>
      </c>
    </row>
    <row r="17" customFormat="false" ht="13.2" hidden="true" customHeight="false" outlineLevel="1" collapsed="false">
      <c r="A17" s="13" t="s">
        <v>50</v>
      </c>
      <c r="B17" s="14" t="n">
        <v>356</v>
      </c>
      <c r="C17" s="10" t="n">
        <f aca="false">B17*'Greenhouse Emission Factors'!$C$52/1000</f>
        <v>0.317908</v>
      </c>
    </row>
    <row r="18" customFormat="false" ht="13.2" hidden="true" customHeight="false" outlineLevel="1" collapsed="false">
      <c r="A18" s="11" t="s">
        <v>51</v>
      </c>
      <c r="B18" s="12" t="n">
        <f aca="false">'CC-Coolrooms'!P12</f>
        <v>315.976704</v>
      </c>
      <c r="C18" s="10" t="n">
        <f aca="false">B18*'Greenhouse Emission Factors'!$C$52/1000</f>
        <v>0.282167196672</v>
      </c>
    </row>
    <row r="19" customFormat="false" ht="13.2" hidden="true" customHeight="false" outlineLevel="1" collapsed="false">
      <c r="A19" s="11" t="s">
        <v>52</v>
      </c>
      <c r="B19" s="12" t="n">
        <f aca="false">'CC-Cold Storage '!D45</f>
        <v>462.1375</v>
      </c>
      <c r="C19" s="10" t="n">
        <f aca="false">B19*'Greenhouse Emission Factors'!$C$52/1000</f>
        <v>0.4126887875</v>
      </c>
    </row>
    <row r="20" customFormat="false" ht="13.2" hidden="true" customHeight="false" outlineLevel="1" collapsed="false">
      <c r="A20" s="11" t="s">
        <v>53</v>
      </c>
      <c r="B20" s="12" t="n">
        <f aca="false">'CC-Supermarket'!C4</f>
        <v>5270.4</v>
      </c>
      <c r="C20" s="10" t="n">
        <f aca="false">B20*'Greenhouse Emission Factors'!$C$52/1000</f>
        <v>4.7064672</v>
      </c>
    </row>
    <row r="21" customFormat="false" ht="13.2" hidden="true" customHeight="false" outlineLevel="1" collapsed="false">
      <c r="A21" s="13" t="s">
        <v>54</v>
      </c>
      <c r="B21" s="12" t="s">
        <v>55</v>
      </c>
    </row>
    <row r="22" customFormat="false" ht="13.2" hidden="true" customHeight="false" outlineLevel="1" collapsed="false">
      <c r="A22" s="13" t="s">
        <v>56</v>
      </c>
      <c r="B22" s="12" t="n">
        <v>2680</v>
      </c>
      <c r="C22" s="10" t="n">
        <f aca="false">B22*'Greenhouse Emission Factors'!$C$52/1000</f>
        <v>2.39324</v>
      </c>
    </row>
    <row r="23" customFormat="false" ht="13.2" hidden="true" customHeight="false" outlineLevel="1" collapsed="false">
      <c r="A23" s="11" t="s">
        <v>57</v>
      </c>
      <c r="B23" s="12" t="s">
        <v>55</v>
      </c>
    </row>
    <row r="24" customFormat="false" ht="13.2" hidden="false" customHeight="false" outlineLevel="0" collapsed="false">
      <c r="A24" s="8" t="s">
        <v>58</v>
      </c>
      <c r="B24" s="9" t="n">
        <f aca="false">SUM(B25:B26)</f>
        <v>2111.06009540608</v>
      </c>
      <c r="C24" s="10" t="n">
        <f aca="false">B24*'Greenhouse Emission Factors'!$C$52/1000</f>
        <v>1.88517666519763</v>
      </c>
    </row>
    <row r="25" customFormat="false" ht="13.2" hidden="true" customHeight="false" outlineLevel="1" collapsed="false">
      <c r="A25" s="13" t="s">
        <v>59</v>
      </c>
      <c r="B25" s="14" t="n">
        <f aca="false">Chillers!B91/1000000</f>
        <v>2111.06009540608</v>
      </c>
      <c r="C25" s="10" t="n">
        <f aca="false">B25*'Greenhouse Emission Factors'!$C$52/1000</f>
        <v>1.88517666519763</v>
      </c>
    </row>
    <row r="26" customFormat="false" ht="13.2" hidden="true" customHeight="false" outlineLevel="1" collapsed="false">
      <c r="A26" s="13" t="s">
        <v>60</v>
      </c>
      <c r="B26" s="12" t="s">
        <v>55</v>
      </c>
    </row>
    <row r="27" customFormat="false" ht="13.2" hidden="false" customHeight="false" outlineLevel="0" collapsed="false">
      <c r="A27" s="8" t="s">
        <v>61</v>
      </c>
      <c r="B27" s="9" t="s">
        <v>55</v>
      </c>
      <c r="C27" s="10" t="n">
        <f aca="false">'Auto Air'!H17/1000000</f>
        <v>1.86035225257778</v>
      </c>
    </row>
    <row r="28" customFormat="false" ht="13.2" hidden="false" customHeight="false" outlineLevel="0" collapsed="false">
      <c r="A28" s="8" t="s">
        <v>62</v>
      </c>
      <c r="B28" s="9" t="n">
        <v>9470</v>
      </c>
      <c r="C28" s="10" t="n">
        <f aca="false">B28*'Greenhouse Emission Factors'!$C$52/1000</f>
        <v>8.45671</v>
      </c>
    </row>
    <row r="31" customFormat="false" ht="13.2" hidden="false" customHeight="false" outlineLevel="0" collapsed="false">
      <c r="A31" s="0" t="s">
        <v>63</v>
      </c>
      <c r="B31" s="9" t="n">
        <f aca="false">SUM(B2,B7,B15,B24,B28)</f>
        <v>45039.2117242359</v>
      </c>
      <c r="C31" s="9" t="n">
        <f aca="false">SUM(C2,C7,C15,C24,C28)</f>
        <v>40.2200160697426</v>
      </c>
    </row>
    <row r="35" customFormat="false" ht="13.2" hidden="false" customHeight="false" outlineLevel="0" collapsed="false">
      <c r="A35" s="15" t="s">
        <v>64</v>
      </c>
    </row>
    <row r="36" customFormat="false" ht="26.4" hidden="false" customHeight="false" outlineLevel="0" collapsed="false">
      <c r="A36" s="16" t="s">
        <v>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C83" activeCellId="0" sqref="C83"/>
    </sheetView>
  </sheetViews>
  <sheetFormatPr defaultColWidth="9.0546875" defaultRowHeight="13.2" zeroHeight="false" outlineLevelRow="2" outlineLevelCol="0"/>
  <cols>
    <col collapsed="false" customWidth="true" hidden="false" outlineLevel="0" max="1" min="1" style="0" width="26.43"/>
    <col collapsed="false" customWidth="true" hidden="false" outlineLevel="0" max="2" min="2" style="0" width="15.66"/>
    <col collapsed="false" customWidth="true" hidden="false" outlineLevel="0" max="3" min="3" style="0" width="13.87"/>
    <col collapsed="false" customWidth="true" hidden="false" outlineLevel="0" max="4" min="4" style="0" width="15.55"/>
    <col collapsed="false" customWidth="true" hidden="false" outlineLevel="0" max="5" min="5" style="0" width="12.66"/>
    <col collapsed="false" customWidth="true" hidden="false" outlineLevel="0" max="6" min="6" style="0" width="15.87"/>
    <col collapsed="false" customWidth="true" hidden="false" outlineLevel="0" max="7" min="7" style="0" width="12.1"/>
    <col collapsed="false" customWidth="true" hidden="false" outlineLevel="0" max="8" min="8" style="0" width="12.66"/>
    <col collapsed="false" customWidth="true" hidden="false" outlineLevel="0" max="9" min="9" style="0" width="14.87"/>
    <col collapsed="false" customWidth="true" hidden="false" outlineLevel="0" max="10" min="10" style="0" width="13.87"/>
    <col collapsed="false" customWidth="true" hidden="false" outlineLevel="0" max="12" min="12" style="0" width="9.55"/>
  </cols>
  <sheetData>
    <row r="1" customFormat="false" ht="15.6" hidden="false" customHeight="false" outlineLevel="0" collapsed="false">
      <c r="A1" s="17" t="s">
        <v>66</v>
      </c>
    </row>
    <row r="2" customFormat="false" ht="13.2" hidden="false" customHeight="false" outlineLevel="0" collapsed="false">
      <c r="A2" s="18"/>
      <c r="B2" s="19" t="s">
        <v>67</v>
      </c>
      <c r="C2" s="19" t="s">
        <v>68</v>
      </c>
      <c r="D2" s="19" t="s">
        <v>69</v>
      </c>
      <c r="E2" s="19" t="s">
        <v>70</v>
      </c>
      <c r="F2" s="19" t="s">
        <v>71</v>
      </c>
      <c r="G2" s="19" t="s">
        <v>72</v>
      </c>
      <c r="H2" s="19" t="s">
        <v>73</v>
      </c>
      <c r="I2" s="19" t="s">
        <v>74</v>
      </c>
    </row>
    <row r="3" customFormat="false" ht="13.2" hidden="false" customHeight="false" outlineLevel="0" collapsed="false">
      <c r="A3" s="18"/>
      <c r="B3" s="19"/>
      <c r="C3" s="19" t="s">
        <v>75</v>
      </c>
      <c r="D3" s="19"/>
      <c r="E3" s="19"/>
      <c r="F3" s="19" t="s">
        <v>76</v>
      </c>
      <c r="G3" s="19"/>
      <c r="H3" s="19"/>
      <c r="I3" s="19"/>
    </row>
    <row r="4" customFormat="false" ht="13.2" hidden="true" customHeight="false" outlineLevel="1" collapsed="false">
      <c r="A4" s="20" t="s">
        <v>77</v>
      </c>
      <c r="B4" s="21"/>
      <c r="C4" s="21"/>
      <c r="D4" s="21"/>
      <c r="E4" s="21"/>
      <c r="F4" s="21"/>
      <c r="G4" s="21"/>
      <c r="H4" s="21"/>
      <c r="I4" s="21"/>
    </row>
    <row r="5" customFormat="false" ht="13.2" hidden="true" customHeight="false" outlineLevel="2" collapsed="false">
      <c r="A5" s="22" t="s">
        <v>78</v>
      </c>
      <c r="B5" s="23" t="n">
        <v>600</v>
      </c>
      <c r="C5" s="23" t="n">
        <v>180</v>
      </c>
      <c r="D5" s="23" t="n">
        <v>100</v>
      </c>
      <c r="E5" s="23" t="n">
        <v>50</v>
      </c>
      <c r="F5" s="23" t="n">
        <v>200</v>
      </c>
      <c r="G5" s="23" t="n">
        <v>2000</v>
      </c>
      <c r="H5" s="23" t="n">
        <v>300</v>
      </c>
      <c r="I5" s="23" t="s">
        <v>55</v>
      </c>
    </row>
    <row r="6" customFormat="false" ht="13.2" hidden="true" customHeight="false" outlineLevel="2" collapsed="false">
      <c r="A6" s="22" t="s">
        <v>79</v>
      </c>
      <c r="B6" s="23" t="n">
        <v>100</v>
      </c>
      <c r="C6" s="23" t="n">
        <v>300</v>
      </c>
      <c r="D6" s="23" t="n">
        <v>350</v>
      </c>
      <c r="E6" s="23" t="n">
        <v>450</v>
      </c>
      <c r="F6" s="23" t="n">
        <v>250</v>
      </c>
      <c r="G6" s="23" t="n">
        <v>0</v>
      </c>
      <c r="H6" s="23" t="n">
        <v>150</v>
      </c>
      <c r="I6" s="23" t="s">
        <v>55</v>
      </c>
    </row>
    <row r="7" customFormat="false" ht="13.2" hidden="true" customHeight="false" outlineLevel="2" collapsed="false">
      <c r="A7" s="22" t="s">
        <v>80</v>
      </c>
      <c r="B7" s="24" t="n">
        <v>0.302</v>
      </c>
      <c r="C7" s="24" t="n">
        <v>0.28</v>
      </c>
      <c r="D7" s="24" t="n">
        <v>0.199</v>
      </c>
      <c r="E7" s="24" t="n">
        <v>0.018</v>
      </c>
      <c r="F7" s="24" t="n">
        <v>0.064</v>
      </c>
      <c r="G7" s="24" t="n">
        <v>0.02</v>
      </c>
      <c r="H7" s="24" t="n">
        <v>0.117</v>
      </c>
      <c r="I7" s="25" t="n">
        <f aca="false">SUM(B7:H7)</f>
        <v>1</v>
      </c>
    </row>
    <row r="8" customFormat="false" ht="13.2" hidden="true" customHeight="false" outlineLevel="2" collapsed="false">
      <c r="A8" s="26" t="s">
        <v>81</v>
      </c>
      <c r="B8" s="27" t="n">
        <f aca="false">B7*$I$8</f>
        <v>751074</v>
      </c>
      <c r="C8" s="27" t="n">
        <f aca="false">C7*$I$8</f>
        <v>696360</v>
      </c>
      <c r="D8" s="27" t="n">
        <f aca="false">D7*$I$8</f>
        <v>494913</v>
      </c>
      <c r="E8" s="27" t="n">
        <f aca="false">E7*$I$8</f>
        <v>44766</v>
      </c>
      <c r="F8" s="27" t="n">
        <f aca="false">F7*$I$8</f>
        <v>159168</v>
      </c>
      <c r="G8" s="27" t="n">
        <f aca="false">G7*$I$8</f>
        <v>49740</v>
      </c>
      <c r="H8" s="27" t="n">
        <f aca="false">H7*$I$8</f>
        <v>290979</v>
      </c>
      <c r="I8" s="23" t="n">
        <f aca="false">B112*(1-B113)</f>
        <v>2487000</v>
      </c>
      <c r="J8" s="28" t="n">
        <f aca="false">SUM(B8:I8)/2</f>
        <v>2487000</v>
      </c>
    </row>
    <row r="9" customFormat="false" ht="13.2" hidden="true" customHeight="false" outlineLevel="2" collapsed="false">
      <c r="A9" s="22" t="s">
        <v>82</v>
      </c>
      <c r="B9" s="27" t="n">
        <f aca="false">B8*B5</f>
        <v>450644400</v>
      </c>
      <c r="C9" s="27" t="n">
        <f aca="false">C8*C5</f>
        <v>125344800</v>
      </c>
      <c r="D9" s="27" t="n">
        <f aca="false">D8*D5</f>
        <v>49491300</v>
      </c>
      <c r="E9" s="27" t="n">
        <f aca="false">E8*E5</f>
        <v>2238300</v>
      </c>
      <c r="F9" s="27" t="n">
        <f aca="false">F8*F5</f>
        <v>31833600</v>
      </c>
      <c r="G9" s="27" t="n">
        <f aca="false">G8*G5</f>
        <v>99480000</v>
      </c>
      <c r="H9" s="27" t="n">
        <f aca="false">H8*H5</f>
        <v>87293700</v>
      </c>
      <c r="I9" s="23" t="n">
        <f aca="false">SUM(B9:H9)</f>
        <v>846326100</v>
      </c>
    </row>
    <row r="10" customFormat="false" ht="13.2" hidden="true" customHeight="false" outlineLevel="2" collapsed="false">
      <c r="A10" s="22" t="s">
        <v>83</v>
      </c>
      <c r="B10" s="27" t="n">
        <f aca="false">B8*B6</f>
        <v>75107400</v>
      </c>
      <c r="C10" s="27" t="n">
        <f aca="false">C8*C6</f>
        <v>208908000</v>
      </c>
      <c r="D10" s="27" t="n">
        <f aca="false">D8*D6</f>
        <v>173219550</v>
      </c>
      <c r="E10" s="27" t="n">
        <f aca="false">E8*E6</f>
        <v>20144700</v>
      </c>
      <c r="F10" s="27" t="n">
        <f aca="false">F8*F6</f>
        <v>39792000</v>
      </c>
      <c r="G10" s="27" t="n">
        <f aca="false">G8*G6</f>
        <v>0</v>
      </c>
      <c r="H10" s="27" t="n">
        <f aca="false">H8*H6</f>
        <v>43646850</v>
      </c>
      <c r="I10" s="23" t="n">
        <f aca="false">SUM(B10:H10)</f>
        <v>560818500</v>
      </c>
      <c r="L10" s="29"/>
    </row>
    <row r="11" customFormat="false" ht="13.2" hidden="true" customHeight="false" outlineLevel="2" collapsed="false">
      <c r="A11" s="26" t="s">
        <v>84</v>
      </c>
      <c r="B11" s="27" t="n">
        <f aca="false">$B$111/$B$109*B9</f>
        <v>1022616138.46154</v>
      </c>
      <c r="C11" s="27" t="n">
        <f aca="false">$B$111/$B$109*C9</f>
        <v>284436276.923077</v>
      </c>
      <c r="D11" s="27" t="n">
        <f aca="false">$B$111/$B$109*D9</f>
        <v>112307180.769231</v>
      </c>
      <c r="E11" s="27" t="n">
        <f aca="false">$B$111/$B$109*E9</f>
        <v>5079219.23076923</v>
      </c>
      <c r="F11" s="27" t="n">
        <f aca="false">$B$111/$B$109*F9</f>
        <v>72237784.6153846</v>
      </c>
      <c r="G11" s="27" t="n">
        <f aca="false">$B$111/$B$109*G9</f>
        <v>225743076.923077</v>
      </c>
      <c r="H11" s="27" t="n">
        <f aca="false">$B$111/$B$109*H9</f>
        <v>198089550</v>
      </c>
      <c r="I11" s="27" t="n">
        <f aca="false">SUM(B11:H11)</f>
        <v>1920509226.92308</v>
      </c>
      <c r="J11" s="28"/>
    </row>
    <row r="12" customFormat="false" ht="13.2" hidden="true" customHeight="false" outlineLevel="2" collapsed="false">
      <c r="A12" s="26" t="s">
        <v>85</v>
      </c>
      <c r="B12" s="27" t="n">
        <f aca="false">$B$111/$B$110*B10</f>
        <v>152804710.344828</v>
      </c>
      <c r="C12" s="27" t="n">
        <f aca="false">$B$111/$B$110*C10</f>
        <v>425019724.137931</v>
      </c>
      <c r="D12" s="27" t="n">
        <f aca="false">$B$111/$B$110*D10</f>
        <v>352412187.931035</v>
      </c>
      <c r="E12" s="27" t="n">
        <f aca="false">$B$111/$B$110*E10</f>
        <v>40984044.8275862</v>
      </c>
      <c r="F12" s="27" t="n">
        <f aca="false">$B$111/$B$110*F10</f>
        <v>80956137.9310345</v>
      </c>
      <c r="G12" s="27" t="n">
        <f aca="false">$B$111/$B$110*G10</f>
        <v>0</v>
      </c>
      <c r="H12" s="27" t="n">
        <f aca="false">$B$111/$B$110*H10</f>
        <v>88798763.7931035</v>
      </c>
      <c r="I12" s="27" t="n">
        <f aca="false">SUM(B12:H12)</f>
        <v>1140975568.96552</v>
      </c>
      <c r="J12" s="28"/>
    </row>
    <row r="13" customFormat="false" ht="13.2" hidden="false" customHeight="false" outlineLevel="0" collapsed="true">
      <c r="A13" s="20" t="s">
        <v>86</v>
      </c>
      <c r="B13" s="27" t="n">
        <f aca="false">SUM(B11:B12)</f>
        <v>1175420848.80637</v>
      </c>
      <c r="C13" s="27" t="n">
        <f aca="false">SUM(C11:C12)</f>
        <v>709456001.061008</v>
      </c>
      <c r="D13" s="27" t="n">
        <f aca="false">SUM(D11:D12)</f>
        <v>464719368.700265</v>
      </c>
      <c r="E13" s="27" t="n">
        <f aca="false">SUM(E11:E12)</f>
        <v>46063264.0583554</v>
      </c>
      <c r="F13" s="27" t="n">
        <f aca="false">SUM(F11:F12)</f>
        <v>153193922.546419</v>
      </c>
      <c r="G13" s="27" t="n">
        <f aca="false">SUM(G11:G12)</f>
        <v>225743076.923077</v>
      </c>
      <c r="H13" s="27" t="n">
        <f aca="false">SUM(H11:H12)</f>
        <v>286888313.793103</v>
      </c>
      <c r="I13" s="27" t="n">
        <f aca="false">SUM(B13:H13)</f>
        <v>3061484795.88859</v>
      </c>
      <c r="J13" s="28"/>
    </row>
    <row r="14" customFormat="false" ht="13.2" hidden="true" customHeight="false" outlineLevel="1" collapsed="false">
      <c r="A14" s="8" t="s">
        <v>87</v>
      </c>
      <c r="B14" s="30"/>
      <c r="C14" s="31"/>
      <c r="D14" s="31"/>
      <c r="E14" s="31"/>
      <c r="F14" s="31"/>
      <c r="G14" s="31"/>
      <c r="H14" s="31"/>
      <c r="I14" s="30"/>
      <c r="J14" s="28"/>
    </row>
    <row r="15" customFormat="false" ht="13.2" hidden="true" customHeight="false" outlineLevel="1" collapsed="false">
      <c r="A15" s="32" t="s">
        <v>88</v>
      </c>
      <c r="B15" s="33" t="n">
        <f aca="false">$F$129</f>
        <v>5.45</v>
      </c>
      <c r="C15" s="33" t="n">
        <f aca="false">$F$129</f>
        <v>5.45</v>
      </c>
      <c r="D15" s="33" t="n">
        <f aca="false">$F$129</f>
        <v>5.45</v>
      </c>
      <c r="E15" s="33" t="n">
        <f aca="false">$F$129</f>
        <v>5.45</v>
      </c>
      <c r="F15" s="33" t="n">
        <f aca="false">$F$129</f>
        <v>5.45</v>
      </c>
      <c r="G15" s="33" t="n">
        <f aca="false">$F$129</f>
        <v>5.45</v>
      </c>
      <c r="H15" s="33" t="n">
        <f aca="false">$F$129</f>
        <v>5.45</v>
      </c>
      <c r="I15" s="21" t="s">
        <v>55</v>
      </c>
      <c r="J15" s="28"/>
    </row>
    <row r="16" customFormat="false" ht="13.2" hidden="true" customHeight="false" outlineLevel="1" collapsed="false">
      <c r="A16" s="22" t="s">
        <v>89</v>
      </c>
      <c r="B16" s="34" t="n">
        <f aca="false">B5/(B5+B6)</f>
        <v>0.857142857142857</v>
      </c>
      <c r="C16" s="34" t="n">
        <f aca="false">C5/(C5+C6)</f>
        <v>0.375</v>
      </c>
      <c r="D16" s="34" t="n">
        <f aca="false">D5/(D5+D6)</f>
        <v>0.222222222222222</v>
      </c>
      <c r="E16" s="34" t="n">
        <f aca="false">E5/(E5+E6)</f>
        <v>0.1</v>
      </c>
      <c r="F16" s="34" t="n">
        <f aca="false">F5/(F5+F6)</f>
        <v>0.444444444444444</v>
      </c>
      <c r="G16" s="34" t="n">
        <f aca="false">G5/(G5+G6)</f>
        <v>1</v>
      </c>
      <c r="H16" s="34" t="n">
        <f aca="false">H5/(H5+H6)</f>
        <v>0.666666666666667</v>
      </c>
      <c r="I16" s="23" t="s">
        <v>55</v>
      </c>
      <c r="J16" s="28"/>
    </row>
    <row r="17" customFormat="false" ht="13.2" hidden="true" customHeight="false" outlineLevel="1" collapsed="false">
      <c r="A17" s="22" t="s">
        <v>80</v>
      </c>
      <c r="B17" s="24" t="n">
        <v>0.302</v>
      </c>
      <c r="C17" s="24" t="n">
        <v>0.28</v>
      </c>
      <c r="D17" s="24" t="n">
        <v>0.199</v>
      </c>
      <c r="E17" s="24" t="n">
        <v>0.018</v>
      </c>
      <c r="F17" s="24" t="n">
        <v>0.064</v>
      </c>
      <c r="G17" s="24" t="n">
        <v>0.02</v>
      </c>
      <c r="H17" s="24" t="n">
        <v>0.117</v>
      </c>
      <c r="I17" s="25" t="n">
        <f aca="false">SUM(B17:H17)</f>
        <v>1</v>
      </c>
      <c r="J17" s="28"/>
    </row>
    <row r="18" customFormat="false" ht="13.2" hidden="true" customHeight="false" outlineLevel="1" collapsed="false">
      <c r="A18" s="26" t="s">
        <v>81</v>
      </c>
      <c r="B18" s="27" t="n">
        <f aca="false">$I$18*B17</f>
        <v>250358</v>
      </c>
      <c r="C18" s="27" t="n">
        <f aca="false">$I$18*C17</f>
        <v>232120</v>
      </c>
      <c r="D18" s="27" t="n">
        <f aca="false">$I$18*D17</f>
        <v>164971</v>
      </c>
      <c r="E18" s="27" t="n">
        <f aca="false">$I$18*E17</f>
        <v>14922</v>
      </c>
      <c r="F18" s="27" t="n">
        <f aca="false">$I$18*F17</f>
        <v>53056</v>
      </c>
      <c r="G18" s="27" t="n">
        <f aca="false">$I$18*G17</f>
        <v>16580</v>
      </c>
      <c r="H18" s="27" t="n">
        <f aca="false">$I$18*H17</f>
        <v>96993</v>
      </c>
      <c r="I18" s="27" t="n">
        <f aca="false">B112*B113</f>
        <v>829000</v>
      </c>
      <c r="J18" s="28"/>
    </row>
    <row r="19" customFormat="false" ht="13.2" hidden="true" customHeight="false" outlineLevel="1" collapsed="false">
      <c r="A19" s="22" t="s">
        <v>90</v>
      </c>
      <c r="B19" s="27" t="n">
        <f aca="false">B18*B15*365</f>
        <v>498024651.5</v>
      </c>
      <c r="C19" s="27" t="n">
        <f aca="false">C18*C15*365</f>
        <v>461744710</v>
      </c>
      <c r="D19" s="27" t="n">
        <f aca="false">D18*D15*365</f>
        <v>328168561.75</v>
      </c>
      <c r="E19" s="27" t="n">
        <f aca="false">E18*E15*365</f>
        <v>29683588.5</v>
      </c>
      <c r="F19" s="27" t="n">
        <f aca="false">F18*F15*365</f>
        <v>105541648</v>
      </c>
      <c r="G19" s="27" t="n">
        <f aca="false">G18*G15*365</f>
        <v>32981765</v>
      </c>
      <c r="H19" s="27" t="n">
        <f aca="false">H18*H15*365</f>
        <v>192943325.25</v>
      </c>
      <c r="I19" s="27" t="n">
        <f aca="false">SUM(B19:H19)</f>
        <v>1649088250</v>
      </c>
      <c r="J19" s="28"/>
    </row>
    <row r="20" customFormat="false" ht="13.2" hidden="false" customHeight="false" outlineLevel="0" collapsed="false">
      <c r="A20" s="20" t="s">
        <v>91</v>
      </c>
      <c r="B20" s="27" t="n">
        <f aca="false">$B$111/($B$109*B16+$B$110*(1-B16))*B19</f>
        <v>1111806384.15946</v>
      </c>
      <c r="C20" s="27" t="n">
        <f aca="false">$B$111/($B$109*C16+$B$110*(1-C16))*C19</f>
        <v>977325126.098655</v>
      </c>
      <c r="D20" s="27" t="n">
        <f aca="false">$B$111/($B$109*D16+$B$110*(1-D16))*D19</f>
        <v>683362769.761765</v>
      </c>
      <c r="E20" s="27" t="n">
        <f aca="false">$B$111/($B$109*E16+$B$110*(1-E16))*E19</f>
        <v>61022011.2020906</v>
      </c>
      <c r="F20" s="27" t="n">
        <f aca="false">$B$111/($B$109*F16+$B$110*(1-F16))*F19</f>
        <v>225070743.325301</v>
      </c>
      <c r="G20" s="27" t="n">
        <f aca="false">$B$111/($B$109*G16+$B$110*(1-G16))*G19</f>
        <v>74843235.9615385</v>
      </c>
      <c r="H20" s="27" t="n">
        <f aca="false">$B$111/($B$109*H16+$B$110*(1-H16))*H19</f>
        <v>421616895.916667</v>
      </c>
      <c r="I20" s="27" t="n">
        <f aca="false">SUM(B20:H20)</f>
        <v>3555047166.42548</v>
      </c>
      <c r="J20" s="28" t="n">
        <f aca="false">I20+I13</f>
        <v>6616531962.31407</v>
      </c>
    </row>
    <row r="21" customFormat="false" ht="13.2" hidden="true" customHeight="false" outlineLevel="1" collapsed="false">
      <c r="A21" s="35" t="s">
        <v>92</v>
      </c>
    </row>
    <row r="22" customFormat="false" ht="13.2" hidden="true" customHeight="false" outlineLevel="1" collapsed="false">
      <c r="A22" s="22" t="s">
        <v>78</v>
      </c>
      <c r="B22" s="23" t="n">
        <v>600</v>
      </c>
      <c r="C22" s="23" t="n">
        <v>180</v>
      </c>
      <c r="D22" s="23" t="n">
        <v>100</v>
      </c>
      <c r="E22" s="23" t="n">
        <v>50</v>
      </c>
      <c r="F22" s="23" t="n">
        <v>200</v>
      </c>
      <c r="G22" s="23" t="n">
        <v>2000</v>
      </c>
      <c r="H22" s="23" t="n">
        <v>300</v>
      </c>
      <c r="I22" s="23" t="s">
        <v>55</v>
      </c>
    </row>
    <row r="23" customFormat="false" ht="13.2" hidden="true" customHeight="false" outlineLevel="1" collapsed="false">
      <c r="A23" s="22" t="s">
        <v>80</v>
      </c>
      <c r="B23" s="24" t="n">
        <v>0.302</v>
      </c>
      <c r="C23" s="24" t="n">
        <v>0.28</v>
      </c>
      <c r="D23" s="24" t="n">
        <v>0.199</v>
      </c>
      <c r="E23" s="24" t="n">
        <v>0.018</v>
      </c>
      <c r="F23" s="24" t="n">
        <v>0.064</v>
      </c>
      <c r="G23" s="24" t="n">
        <v>0.02</v>
      </c>
      <c r="H23" s="24" t="n">
        <v>0.117</v>
      </c>
      <c r="I23" s="25" t="n">
        <f aca="false">SUM(B23:H23)</f>
        <v>1</v>
      </c>
    </row>
    <row r="24" customFormat="false" ht="13.2" hidden="true" customHeight="false" outlineLevel="1" collapsed="false">
      <c r="A24" s="26" t="s">
        <v>81</v>
      </c>
      <c r="B24" s="27" t="n">
        <f aca="false">$I$24*B23</f>
        <v>674668</v>
      </c>
      <c r="C24" s="27" t="n">
        <f aca="false">$I$24*C23</f>
        <v>625520</v>
      </c>
      <c r="D24" s="27" t="n">
        <f aca="false">$I$24*D23</f>
        <v>444566</v>
      </c>
      <c r="E24" s="27" t="n">
        <f aca="false">$I$24*E23</f>
        <v>40212</v>
      </c>
      <c r="F24" s="27" t="n">
        <f aca="false">$I$24*F23</f>
        <v>142976</v>
      </c>
      <c r="G24" s="27" t="n">
        <f aca="false">$I$24*G23</f>
        <v>44680</v>
      </c>
      <c r="H24" s="27" t="n">
        <f aca="false">$I$24*H23</f>
        <v>261378</v>
      </c>
      <c r="I24" s="27" t="n">
        <f aca="false">C112</f>
        <v>2234000</v>
      </c>
      <c r="J24" s="28"/>
    </row>
    <row r="25" customFormat="false" ht="13.2" hidden="true" customHeight="false" outlineLevel="1" collapsed="false">
      <c r="A25" s="26" t="s">
        <v>93</v>
      </c>
      <c r="B25" s="27" t="n">
        <f aca="false">B24*(1-$C$113)</f>
        <v>539734.4</v>
      </c>
      <c r="C25" s="27" t="n">
        <f aca="false">C24*(1-$C$113)</f>
        <v>500416</v>
      </c>
      <c r="D25" s="27" t="n">
        <f aca="false">D24*(1-$C$113)</f>
        <v>355652.8</v>
      </c>
      <c r="E25" s="27" t="n">
        <f aca="false">E24*(1-$C$113)</f>
        <v>32169.6</v>
      </c>
      <c r="F25" s="27" t="n">
        <f aca="false">F24*(1-$C$113)</f>
        <v>114380.8</v>
      </c>
      <c r="G25" s="27" t="n">
        <f aca="false">G24*(1-$C$113)</f>
        <v>35744</v>
      </c>
      <c r="H25" s="27" t="n">
        <f aca="false">H24*(1-$C$113)</f>
        <v>209102.4</v>
      </c>
      <c r="I25" s="27" t="n">
        <f aca="false">SUM(B25:H25)</f>
        <v>1787200</v>
      </c>
      <c r="J25" s="28"/>
    </row>
    <row r="26" customFormat="false" ht="13.2" hidden="true" customHeight="false" outlineLevel="1" collapsed="false">
      <c r="A26" s="22" t="s">
        <v>82</v>
      </c>
      <c r="B26" s="27" t="n">
        <f aca="false">B24*B22</f>
        <v>404800800</v>
      </c>
      <c r="C26" s="27" t="n">
        <f aca="false">C24*C22</f>
        <v>112593600</v>
      </c>
      <c r="D26" s="27" t="n">
        <f aca="false">D24*D22</f>
        <v>44456600</v>
      </c>
      <c r="E26" s="27" t="n">
        <f aca="false">E24*E22</f>
        <v>2010600</v>
      </c>
      <c r="F26" s="27" t="n">
        <f aca="false">F24*F22</f>
        <v>28595200</v>
      </c>
      <c r="G26" s="27" t="n">
        <f aca="false">G24*G22</f>
        <v>89360000</v>
      </c>
      <c r="H26" s="27" t="n">
        <f aca="false">H24*H22</f>
        <v>78413400</v>
      </c>
      <c r="I26" s="23" t="n">
        <f aca="false">SUM(B26:H26)</f>
        <v>760230200</v>
      </c>
    </row>
    <row r="27" customFormat="false" ht="13.2" hidden="false" customHeight="false" outlineLevel="0" collapsed="false">
      <c r="A27" s="35" t="s">
        <v>94</v>
      </c>
      <c r="B27" s="27" t="n">
        <f aca="false">$C$111/$C$109*B26</f>
        <v>578286857.142857</v>
      </c>
      <c r="C27" s="27" t="n">
        <f aca="false">$C$111/$C$109*C26</f>
        <v>160848000</v>
      </c>
      <c r="D27" s="27" t="n">
        <f aca="false">$C$111/$C$109*D26</f>
        <v>63509428.5714286</v>
      </c>
      <c r="E27" s="27" t="n">
        <f aca="false">$C$111/$C$109*E26</f>
        <v>2872285.71428571</v>
      </c>
      <c r="F27" s="27" t="n">
        <f aca="false">$C$111/$C$109*F26</f>
        <v>40850285.7142857</v>
      </c>
      <c r="G27" s="27" t="n">
        <f aca="false">$C$111/$C$109*G26</f>
        <v>127657142.857143</v>
      </c>
      <c r="H27" s="27" t="n">
        <f aca="false">$C$111/$C$109*H26</f>
        <v>112019142.857143</v>
      </c>
      <c r="I27" s="27" t="n">
        <f aca="false">SUM(B27:H27)</f>
        <v>1086043142.85714</v>
      </c>
    </row>
    <row r="28" customFormat="false" ht="13.2" hidden="true" customHeight="false" outlineLevel="1" collapsed="false">
      <c r="A28" s="35" t="s">
        <v>95</v>
      </c>
    </row>
    <row r="29" customFormat="false" ht="13.2" hidden="true" customHeight="false" outlineLevel="1" collapsed="false">
      <c r="A29" s="22" t="s">
        <v>78</v>
      </c>
      <c r="B29" s="23" t="n">
        <v>600</v>
      </c>
      <c r="C29" s="23" t="n">
        <v>180</v>
      </c>
      <c r="D29" s="23" t="n">
        <v>100</v>
      </c>
      <c r="E29" s="23" t="n">
        <v>50</v>
      </c>
      <c r="F29" s="23" t="n">
        <v>200</v>
      </c>
      <c r="G29" s="23" t="n">
        <v>2000</v>
      </c>
      <c r="H29" s="23" t="n">
        <v>300</v>
      </c>
      <c r="I29" s="23" t="s">
        <v>55</v>
      </c>
    </row>
    <row r="30" customFormat="false" ht="13.2" hidden="true" customHeight="false" outlineLevel="1" collapsed="false">
      <c r="A30" s="22" t="s">
        <v>80</v>
      </c>
      <c r="B30" s="24" t="n">
        <v>0.302041354303173</v>
      </c>
      <c r="C30" s="24" t="n">
        <v>0.279880219307146</v>
      </c>
      <c r="D30" s="24" t="n">
        <v>0.199363925833069</v>
      </c>
      <c r="E30" s="24" t="n">
        <v>0.0178144385422257</v>
      </c>
      <c r="F30" s="24" t="n">
        <v>0.0636330189627478</v>
      </c>
      <c r="G30" s="24" t="n">
        <v>0.020608878867128</v>
      </c>
      <c r="H30" s="24" t="n">
        <v>0.116610752573976</v>
      </c>
      <c r="I30" s="36" t="n">
        <f aca="false">SUM(B30:H30)</f>
        <v>0.999952588389466</v>
      </c>
    </row>
    <row r="31" customFormat="false" ht="13.2" hidden="true" customHeight="false" outlineLevel="1" collapsed="false">
      <c r="A31" s="26" t="s">
        <v>81</v>
      </c>
      <c r="B31" s="27" t="n">
        <f aca="false">B30*$I$31</f>
        <v>63428.6844036662</v>
      </c>
      <c r="C31" s="27" t="n">
        <f aca="false">C30*$I$31</f>
        <v>58774.8460545006</v>
      </c>
      <c r="D31" s="27" t="n">
        <f aca="false">D30*$I$31</f>
        <v>41866.4244249446</v>
      </c>
      <c r="E31" s="27" t="n">
        <f aca="false">E30*$I$31</f>
        <v>3741.0320938674</v>
      </c>
      <c r="F31" s="27" t="n">
        <f aca="false">F30*$I$31</f>
        <v>13362.933982177</v>
      </c>
      <c r="G31" s="27" t="n">
        <f aca="false">G30*$I$31</f>
        <v>4327.86456209688</v>
      </c>
      <c r="H31" s="27" t="n">
        <f aca="false">H30*$I$31</f>
        <v>24488.258040535</v>
      </c>
      <c r="I31" s="27" t="n">
        <f aca="false">D112</f>
        <v>210000</v>
      </c>
    </row>
    <row r="32" customFormat="false" ht="13.2" hidden="true" customHeight="false" outlineLevel="1" collapsed="false">
      <c r="A32" s="22" t="s">
        <v>82</v>
      </c>
      <c r="B32" s="27" t="n">
        <f aca="false">B31*B29</f>
        <v>38057210.6421998</v>
      </c>
      <c r="C32" s="27" t="n">
        <f aca="false">C31*C29</f>
        <v>10579472.2898101</v>
      </c>
      <c r="D32" s="27" t="n">
        <f aca="false">D31*D29</f>
        <v>4186642.44249446</v>
      </c>
      <c r="E32" s="27" t="n">
        <f aca="false">E31*E29</f>
        <v>187051.60469337</v>
      </c>
      <c r="F32" s="27" t="n">
        <f aca="false">F31*F29</f>
        <v>2672586.79643541</v>
      </c>
      <c r="G32" s="27" t="n">
        <f aca="false">G31*G29</f>
        <v>8655729.12419377</v>
      </c>
      <c r="H32" s="27" t="n">
        <f aca="false">H31*H29</f>
        <v>7346477.41216051</v>
      </c>
      <c r="I32" s="23" t="n">
        <f aca="false">SUM(B32:H32)</f>
        <v>71685170.3119874</v>
      </c>
    </row>
    <row r="33" customFormat="false" ht="13.2" hidden="false" customHeight="false" outlineLevel="0" collapsed="false">
      <c r="A33" s="37" t="s">
        <v>96</v>
      </c>
      <c r="B33" s="27" t="n">
        <f aca="false">$D$111/$D$109*B32</f>
        <v>38833888.4104079</v>
      </c>
      <c r="C33" s="27" t="n">
        <f aca="false">$D$111/$D$109*C32</f>
        <v>10795379.8875613</v>
      </c>
      <c r="D33" s="27" t="n">
        <f aca="false">$D$111/$D$109*D32</f>
        <v>4272084.12499435</v>
      </c>
      <c r="E33" s="27" t="n">
        <f aca="false">$D$111/$D$109*E32</f>
        <v>190868.98438099</v>
      </c>
      <c r="F33" s="27" t="n">
        <f aca="false">$D$111/$D$109*F32</f>
        <v>2727129.38411776</v>
      </c>
      <c r="G33" s="27" t="n">
        <f aca="false">$D$111/$D$109*G32</f>
        <v>8832376.65734058</v>
      </c>
      <c r="H33" s="27" t="n">
        <f aca="false">$D$111/$D$109*H32</f>
        <v>7496405.52261276</v>
      </c>
      <c r="I33" s="27" t="n">
        <f aca="false">SUM(B33:H33)</f>
        <v>73148132.9714157</v>
      </c>
    </row>
    <row r="34" customFormat="false" ht="13.2" hidden="true" customHeight="false" outlineLevel="1" collapsed="false">
      <c r="A34" s="8" t="s">
        <v>97</v>
      </c>
    </row>
    <row r="35" customFormat="false" ht="13.2" hidden="true" customHeight="false" outlineLevel="1" collapsed="false">
      <c r="A35" s="22" t="s">
        <v>78</v>
      </c>
      <c r="B35" s="23" t="n">
        <v>600</v>
      </c>
      <c r="C35" s="23" t="n">
        <v>180</v>
      </c>
      <c r="D35" s="23" t="n">
        <v>100</v>
      </c>
      <c r="E35" s="23" t="n">
        <v>50</v>
      </c>
      <c r="F35" s="23" t="n">
        <v>200</v>
      </c>
      <c r="G35" s="23" t="n">
        <v>2000</v>
      </c>
      <c r="H35" s="23" t="n">
        <v>300</v>
      </c>
      <c r="I35" s="23" t="s">
        <v>55</v>
      </c>
    </row>
    <row r="36" customFormat="false" ht="13.2" hidden="true" customHeight="false" outlineLevel="1" collapsed="false">
      <c r="A36" s="22" t="s">
        <v>79</v>
      </c>
      <c r="B36" s="23" t="n">
        <v>100</v>
      </c>
      <c r="C36" s="23" t="n">
        <v>300</v>
      </c>
      <c r="D36" s="23" t="n">
        <v>350</v>
      </c>
      <c r="E36" s="23" t="n">
        <v>450</v>
      </c>
      <c r="F36" s="23" t="n">
        <v>250</v>
      </c>
      <c r="G36" s="23" t="n">
        <v>0</v>
      </c>
      <c r="H36" s="23" t="n">
        <v>150</v>
      </c>
      <c r="I36" s="23" t="s">
        <v>55</v>
      </c>
    </row>
    <row r="37" customFormat="false" ht="13.2" hidden="true" customHeight="false" outlineLevel="1" collapsed="false">
      <c r="A37" s="22" t="s">
        <v>80</v>
      </c>
      <c r="B37" s="24" t="n">
        <v>0.226357308364058</v>
      </c>
      <c r="C37" s="24" t="n">
        <v>0.35675822743064</v>
      </c>
      <c r="D37" s="24" t="n">
        <v>0.134087791950597</v>
      </c>
      <c r="E37" s="24" t="n">
        <v>0.0204438041722636</v>
      </c>
      <c r="F37" s="24" t="n">
        <v>0.115556079594644</v>
      </c>
      <c r="G37" s="24" t="n">
        <v>0.0133387052969001</v>
      </c>
      <c r="H37" s="24" t="n">
        <v>0.133458083190898</v>
      </c>
      <c r="I37" s="36" t="n">
        <f aca="false">SUM(B37:H37)</f>
        <v>1</v>
      </c>
    </row>
    <row r="38" customFormat="false" ht="13.2" hidden="true" customHeight="false" outlineLevel="1" collapsed="false">
      <c r="A38" s="26" t="s">
        <v>81</v>
      </c>
      <c r="B38" s="27" t="n">
        <f aca="false">B37*$I$38</f>
        <v>94843.7122045402</v>
      </c>
      <c r="C38" s="27" t="n">
        <f aca="false">C37*$I$38</f>
        <v>149481.697293438</v>
      </c>
      <c r="D38" s="27" t="n">
        <f aca="false">D37*$I$38</f>
        <v>56182.7848273001</v>
      </c>
      <c r="E38" s="27" t="n">
        <f aca="false">E37*$I$38</f>
        <v>8565.95394817843</v>
      </c>
      <c r="F38" s="27" t="n">
        <f aca="false">F37*$I$38</f>
        <v>48417.9973501557</v>
      </c>
      <c r="G38" s="27" t="n">
        <f aca="false">G37*$I$38</f>
        <v>5588.91751940114</v>
      </c>
      <c r="H38" s="27" t="n">
        <f aca="false">H37*$I$38</f>
        <v>55918.9368569863</v>
      </c>
      <c r="I38" s="23" t="n">
        <f aca="false">E112*(1-E113)</f>
        <v>419000</v>
      </c>
    </row>
    <row r="39" customFormat="false" ht="13.2" hidden="true" customHeight="false" outlineLevel="1" collapsed="false">
      <c r="A39" s="22" t="s">
        <v>82</v>
      </c>
      <c r="B39" s="27" t="n">
        <f aca="false">B38*B35</f>
        <v>56906227.3227241</v>
      </c>
      <c r="C39" s="27" t="n">
        <f aca="false">C38*C35</f>
        <v>26906705.5128189</v>
      </c>
      <c r="D39" s="27" t="n">
        <f aca="false">D38*D35</f>
        <v>5618278.48273001</v>
      </c>
      <c r="E39" s="27" t="n">
        <f aca="false">E38*E35</f>
        <v>428297.697408922</v>
      </c>
      <c r="F39" s="27" t="n">
        <f aca="false">F38*F35</f>
        <v>9683599.47003114</v>
      </c>
      <c r="G39" s="27" t="n">
        <f aca="false">G38*G35</f>
        <v>11177835.0388023</v>
      </c>
      <c r="H39" s="27" t="n">
        <f aca="false">H38*H35</f>
        <v>16775681.0570959</v>
      </c>
      <c r="I39" s="23" t="n">
        <f aca="false">SUM(B39:H39)</f>
        <v>127496624.581611</v>
      </c>
    </row>
    <row r="40" customFormat="false" ht="13.2" hidden="true" customHeight="false" outlineLevel="1" collapsed="false">
      <c r="A40" s="22" t="s">
        <v>83</v>
      </c>
      <c r="B40" s="27" t="n">
        <f aca="false">B38*B36</f>
        <v>9484371.22045402</v>
      </c>
      <c r="C40" s="27" t="n">
        <f aca="false">C38*C36</f>
        <v>44844509.1880315</v>
      </c>
      <c r="D40" s="27" t="n">
        <f aca="false">D38*D36</f>
        <v>19663974.689555</v>
      </c>
      <c r="E40" s="27" t="n">
        <f aca="false">E38*E36</f>
        <v>3854679.2766803</v>
      </c>
      <c r="F40" s="27" t="n">
        <f aca="false">F38*F36</f>
        <v>12104499.3375389</v>
      </c>
      <c r="G40" s="27" t="n">
        <f aca="false">G38*G36</f>
        <v>0</v>
      </c>
      <c r="H40" s="27" t="n">
        <f aca="false">H38*H36</f>
        <v>8387840.52854795</v>
      </c>
      <c r="I40" s="23" t="n">
        <f aca="false">SUM(B40:H40)</f>
        <v>98339874.2408077</v>
      </c>
    </row>
    <row r="41" customFormat="false" ht="13.2" hidden="true" customHeight="false" outlineLevel="1" collapsed="false">
      <c r="A41" s="26" t="s">
        <v>84</v>
      </c>
      <c r="B41" s="27" t="n">
        <f aca="false">$E$111/$E$109*B39</f>
        <v>328305157.631101</v>
      </c>
      <c r="C41" s="27" t="n">
        <f aca="false">$E$111/$E$109*C39</f>
        <v>155230993.343186</v>
      </c>
      <c r="D41" s="27" t="n">
        <f aca="false">$E$111/$E$109*D39</f>
        <v>32413145.0926731</v>
      </c>
      <c r="E41" s="27" t="n">
        <f aca="false">$E$111/$E$109*E39</f>
        <v>2470948.25428224</v>
      </c>
      <c r="F41" s="27" t="n">
        <f aca="false">$E$111/$E$109*F39</f>
        <v>55866920.0194104</v>
      </c>
      <c r="G41" s="27" t="n">
        <f aca="false">$E$111/$E$109*G39</f>
        <v>64487509.839244</v>
      </c>
      <c r="H41" s="27" t="n">
        <f aca="false">$E$111/$E$109*H39</f>
        <v>96782775.3293995</v>
      </c>
      <c r="I41" s="27" t="n">
        <f aca="false">SUM(B41:H41)</f>
        <v>735557449.509296</v>
      </c>
    </row>
    <row r="42" customFormat="false" ht="13.2" hidden="true" customHeight="false" outlineLevel="1" collapsed="false">
      <c r="A42" s="26" t="s">
        <v>85</v>
      </c>
      <c r="B42" s="27" t="n">
        <f aca="false">$E$111/$E$110*B40</f>
        <v>49057092.5195897</v>
      </c>
      <c r="C42" s="27" t="n">
        <f aca="false">$E$111/$E$110*C40</f>
        <v>231954357.869128</v>
      </c>
      <c r="D42" s="27" t="n">
        <f aca="false">$E$111/$E$110*D40</f>
        <v>101710213.911492</v>
      </c>
      <c r="E42" s="27" t="n">
        <f aca="false">$E$111/$E$110*E40</f>
        <v>19937996.2586912</v>
      </c>
      <c r="F42" s="27" t="n">
        <f aca="false">$E$111/$E$110*F40</f>
        <v>62609479.3320979</v>
      </c>
      <c r="G42" s="27" t="n">
        <f aca="false">$E$111/$E$110*G40</f>
        <v>0</v>
      </c>
      <c r="H42" s="27" t="n">
        <f aca="false">$E$111/$E$110*H40</f>
        <v>43385382.0442136</v>
      </c>
      <c r="I42" s="27" t="n">
        <f aca="false">SUM(B42:H42)</f>
        <v>508654521.935212</v>
      </c>
    </row>
    <row r="43" customFormat="false" ht="13.2" hidden="false" customHeight="false" outlineLevel="0" collapsed="false">
      <c r="A43" s="20" t="s">
        <v>98</v>
      </c>
      <c r="B43" s="27" t="n">
        <f aca="false">SUM(B41:B42)</f>
        <v>377362250.15069</v>
      </c>
      <c r="C43" s="27" t="n">
        <f aca="false">SUM(C41:C42)</f>
        <v>387185351.212314</v>
      </c>
      <c r="D43" s="27" t="n">
        <f aca="false">SUM(D41:D42)</f>
        <v>134123359.004165</v>
      </c>
      <c r="E43" s="27" t="n">
        <f aca="false">SUM(E41:E42)</f>
        <v>22408944.5129734</v>
      </c>
      <c r="F43" s="27" t="n">
        <f aca="false">SUM(F41:F42)</f>
        <v>118476399.351508</v>
      </c>
      <c r="G43" s="27" t="n">
        <f aca="false">SUM(G41:G42)</f>
        <v>64487509.839244</v>
      </c>
      <c r="H43" s="27" t="n">
        <f aca="false">SUM(H41:H42)</f>
        <v>140168157.373613</v>
      </c>
      <c r="I43" s="27" t="n">
        <f aca="false">SUM(I41:I42)</f>
        <v>1244211971.44451</v>
      </c>
      <c r="J43" s="38"/>
    </row>
    <row r="44" customFormat="false" ht="13.2" hidden="true" customHeight="false" outlineLevel="1" collapsed="false">
      <c r="A44" s="8" t="s">
        <v>99</v>
      </c>
    </row>
    <row r="45" customFormat="false" ht="13.2" hidden="true" customHeight="false" outlineLevel="2" collapsed="false">
      <c r="A45" s="32" t="s">
        <v>88</v>
      </c>
      <c r="B45" s="34" t="n">
        <f aca="false">$B$129</f>
        <v>5.94065</v>
      </c>
      <c r="C45" s="34" t="n">
        <f aca="false">$B$129</f>
        <v>5.94065</v>
      </c>
      <c r="D45" s="34" t="n">
        <f aca="false">$B$129</f>
        <v>5.94065</v>
      </c>
      <c r="E45" s="34" t="n">
        <f aca="false">$B$129</f>
        <v>5.94065</v>
      </c>
      <c r="F45" s="34" t="n">
        <f aca="false">$B$129</f>
        <v>5.94065</v>
      </c>
      <c r="G45" s="34" t="n">
        <f aca="false">$B$129</f>
        <v>5.94065</v>
      </c>
      <c r="H45" s="34" t="n">
        <f aca="false">$B$129</f>
        <v>5.94065</v>
      </c>
      <c r="I45" s="21" t="s">
        <v>55</v>
      </c>
    </row>
    <row r="46" customFormat="false" ht="13.2" hidden="true" customHeight="false" outlineLevel="2" collapsed="false">
      <c r="A46" s="22" t="s">
        <v>89</v>
      </c>
      <c r="B46" s="34" t="n">
        <f aca="false">$B$5/($B$5+$B$6)</f>
        <v>0.857142857142857</v>
      </c>
      <c r="C46" s="34" t="n">
        <f aca="false">C5/(C5+C6)</f>
        <v>0.375</v>
      </c>
      <c r="D46" s="34" t="n">
        <f aca="false">D5/(D5+D6)</f>
        <v>0.222222222222222</v>
      </c>
      <c r="E46" s="34" t="n">
        <f aca="false">E5/(E5+E6)</f>
        <v>0.1</v>
      </c>
      <c r="F46" s="34" t="n">
        <f aca="false">F5/(F5+F6)</f>
        <v>0.444444444444444</v>
      </c>
      <c r="G46" s="34" t="n">
        <f aca="false">G5/(G5+G6)</f>
        <v>1</v>
      </c>
      <c r="H46" s="34" t="n">
        <f aca="false">H5/(H5+H6)</f>
        <v>0.666666666666667</v>
      </c>
      <c r="I46" s="23" t="s">
        <v>55</v>
      </c>
    </row>
    <row r="47" customFormat="false" ht="13.2" hidden="true" customHeight="false" outlineLevel="2" collapsed="false">
      <c r="A47" s="22" t="s">
        <v>80</v>
      </c>
      <c r="B47" s="24" t="n">
        <v>0.226357308364058</v>
      </c>
      <c r="C47" s="24" t="n">
        <v>0.35675822743064</v>
      </c>
      <c r="D47" s="24" t="n">
        <v>0.134087791950597</v>
      </c>
      <c r="E47" s="24" t="n">
        <v>0.0204438041722636</v>
      </c>
      <c r="F47" s="24" t="n">
        <v>0.115556079594644</v>
      </c>
      <c r="G47" s="24" t="n">
        <v>0.0133387052969001</v>
      </c>
      <c r="H47" s="24" t="n">
        <v>0.133458083190898</v>
      </c>
      <c r="I47" s="25" t="n">
        <f aca="false">SUM(B47:H47)</f>
        <v>1</v>
      </c>
    </row>
    <row r="48" customFormat="false" ht="13.2" hidden="true" customHeight="false" outlineLevel="2" collapsed="false">
      <c r="A48" s="26" t="s">
        <v>81</v>
      </c>
      <c r="B48" s="27" t="n">
        <f aca="false">B47*$I$48</f>
        <v>94843.7122045402</v>
      </c>
      <c r="C48" s="27" t="n">
        <f aca="false">C47*$I$48</f>
        <v>149481.697293438</v>
      </c>
      <c r="D48" s="27" t="n">
        <f aca="false">D47*$I$48</f>
        <v>56182.7848273001</v>
      </c>
      <c r="E48" s="27" t="n">
        <f aca="false">E47*$I$48</f>
        <v>8565.95394817843</v>
      </c>
      <c r="F48" s="27" t="n">
        <f aca="false">F47*$I$48</f>
        <v>48417.9973501557</v>
      </c>
      <c r="G48" s="27" t="n">
        <f aca="false">G47*$I$48</f>
        <v>5588.91751940114</v>
      </c>
      <c r="H48" s="27" t="n">
        <f aca="false">H47*$I$48</f>
        <v>55918.9368569863</v>
      </c>
      <c r="I48" s="23" t="n">
        <f aca="false">E112*E113</f>
        <v>419000</v>
      </c>
      <c r="J48" s="28"/>
    </row>
    <row r="49" customFormat="false" ht="13.2" hidden="true" customHeight="false" outlineLevel="2" collapsed="false">
      <c r="A49" s="22" t="s">
        <v>90</v>
      </c>
      <c r="B49" s="27" t="n">
        <f aca="false">B48*B45*365</f>
        <v>205653154.101384</v>
      </c>
      <c r="C49" s="27" t="n">
        <f aca="false">C48*C45*365</f>
        <v>324126732.434586</v>
      </c>
      <c r="D49" s="27" t="n">
        <f aca="false">D48*D45*365</f>
        <v>121823225.14977</v>
      </c>
      <c r="E49" s="27" t="n">
        <f aca="false">E48*E45*365</f>
        <v>18573877.0276199</v>
      </c>
      <c r="F49" s="27" t="n">
        <f aca="false">F48*F45*365</f>
        <v>104986547.224744</v>
      </c>
      <c r="G49" s="27" t="n">
        <f aca="false">G48*G45*365</f>
        <v>12118658.0444951</v>
      </c>
      <c r="H49" s="27" t="n">
        <f aca="false">H48*H45*365</f>
        <v>121251113.767401</v>
      </c>
      <c r="I49" s="27" t="n">
        <f aca="false">SUM(B49:H49)</f>
        <v>908533307.75</v>
      </c>
    </row>
    <row r="50" customFormat="false" ht="13.2" hidden="false" customHeight="false" outlineLevel="0" collapsed="true">
      <c r="A50" s="20" t="s">
        <v>100</v>
      </c>
      <c r="B50" s="27" t="n">
        <f aca="false">$E$111/($E$109*B46+$E$110*(1-B46))*B49</f>
        <v>1167220604.35921</v>
      </c>
      <c r="C50" s="27" t="n">
        <f aca="false">$E$111/($E$109*C46+$E$110*(1-C46))*C49</f>
        <v>1744179726.1054</v>
      </c>
      <c r="D50" s="27" t="n">
        <f aca="false">$E$111/($E$109*D46+$E$110*(1-D46))*D49</f>
        <v>644946486.087015</v>
      </c>
      <c r="E50" s="27" t="n">
        <f aca="false">$E$111/($E$109*E46+$E$110*(1-E46))*E49</f>
        <v>97076012.3394767</v>
      </c>
      <c r="F50" s="27" t="n">
        <f aca="false">$E$111/($E$109*F46+$E$110*(1-F46))*F49</f>
        <v>569204171.700419</v>
      </c>
      <c r="G50" s="27" t="n">
        <f aca="false">$E$111/($E$109*G46+$E$110*(1-G46))*G49</f>
        <v>69915334.8720871</v>
      </c>
      <c r="H50" s="27" t="n">
        <f aca="false">$E$111/($E$109*H46+$E$110*(1-H46))*H49</f>
        <v>673617298.707786</v>
      </c>
      <c r="I50" s="27" t="n">
        <f aca="false">SUM(B50:H50)</f>
        <v>4966159634.17139</v>
      </c>
      <c r="J50" s="30" t="n">
        <f aca="false">I43+I50</f>
        <v>6210371605.61589</v>
      </c>
    </row>
    <row r="51" customFormat="false" ht="13.2" hidden="true" customHeight="false" outlineLevel="1" collapsed="false">
      <c r="A51" s="39" t="s">
        <v>101</v>
      </c>
      <c r="B51" s="30"/>
      <c r="C51" s="30"/>
      <c r="D51" s="30"/>
      <c r="E51" s="30"/>
      <c r="F51" s="30"/>
      <c r="G51" s="30"/>
      <c r="H51" s="30"/>
      <c r="I51" s="30"/>
      <c r="J51" s="30"/>
    </row>
    <row r="52" customFormat="false" ht="13.2" hidden="true" customHeight="false" outlineLevel="1" collapsed="false">
      <c r="A52" s="32" t="s">
        <v>88</v>
      </c>
      <c r="B52" s="33" t="n">
        <f aca="false">$B$129</f>
        <v>5.94065</v>
      </c>
      <c r="C52" s="33" t="n">
        <f aca="false">$B$129</f>
        <v>5.94065</v>
      </c>
      <c r="D52" s="33" t="n">
        <f aca="false">$B$129</f>
        <v>5.94065</v>
      </c>
      <c r="E52" s="33" t="n">
        <f aca="false">$B$129</f>
        <v>5.94065</v>
      </c>
      <c r="F52" s="33" t="n">
        <f aca="false">$B$129</f>
        <v>5.94065</v>
      </c>
      <c r="G52" s="33" t="n">
        <f aca="false">$B$129</f>
        <v>5.94065</v>
      </c>
      <c r="H52" s="33" t="n">
        <f aca="false">$B$129</f>
        <v>5.94065</v>
      </c>
      <c r="I52" s="21" t="s">
        <v>55</v>
      </c>
      <c r="J52" s="30"/>
    </row>
    <row r="53" customFormat="false" ht="13.2" hidden="true" customHeight="false" outlineLevel="1" collapsed="false">
      <c r="A53" s="22" t="s">
        <v>89</v>
      </c>
      <c r="B53" s="34" t="n">
        <f aca="false">B5/(B5+B6)</f>
        <v>0.857142857142857</v>
      </c>
      <c r="C53" s="34" t="n">
        <f aca="false">C5/(C5+C6)</f>
        <v>0.375</v>
      </c>
      <c r="D53" s="34" t="n">
        <f aca="false">D5/(D5+D6)</f>
        <v>0.222222222222222</v>
      </c>
      <c r="E53" s="34" t="n">
        <f aca="false">E5/(E5+E6)</f>
        <v>0.1</v>
      </c>
      <c r="F53" s="34" t="n">
        <f aca="false">F5/(F5+F6)</f>
        <v>0.444444444444444</v>
      </c>
      <c r="G53" s="34" t="n">
        <f aca="false">G5/(G5+G6)</f>
        <v>1</v>
      </c>
      <c r="H53" s="34" t="n">
        <f aca="false">H5/(H5+H6)</f>
        <v>0.666666666666667</v>
      </c>
      <c r="I53" s="23" t="s">
        <v>55</v>
      </c>
      <c r="J53" s="30"/>
    </row>
    <row r="54" customFormat="false" ht="13.2" hidden="true" customHeight="false" outlineLevel="1" collapsed="false">
      <c r="A54" s="22" t="s">
        <v>80</v>
      </c>
      <c r="B54" s="24" t="n">
        <v>0.226357308364058</v>
      </c>
      <c r="C54" s="24" t="n">
        <v>0.35675822743064</v>
      </c>
      <c r="D54" s="24" t="n">
        <v>0.134087791950597</v>
      </c>
      <c r="E54" s="24" t="n">
        <v>0.0204438041722636</v>
      </c>
      <c r="F54" s="24" t="n">
        <v>0.115556079594644</v>
      </c>
      <c r="G54" s="24" t="n">
        <v>0.0133387052969001</v>
      </c>
      <c r="H54" s="24" t="n">
        <v>0.133458083190898</v>
      </c>
      <c r="I54" s="25" t="n">
        <f aca="false">SUM(B54:H54)</f>
        <v>1</v>
      </c>
      <c r="J54" s="30"/>
    </row>
    <row r="55" customFormat="false" ht="13.2" hidden="true" customHeight="false" outlineLevel="1" collapsed="false">
      <c r="A55" s="26" t="s">
        <v>81</v>
      </c>
      <c r="B55" s="27" t="n">
        <f aca="false">B54*$I$55</f>
        <v>2240.93735280417</v>
      </c>
      <c r="C55" s="27" t="n">
        <f aca="false">C54*$I$55</f>
        <v>3531.90645156334</v>
      </c>
      <c r="D55" s="27" t="n">
        <f aca="false">D54*$I$55</f>
        <v>1327.46914031091</v>
      </c>
      <c r="E55" s="27" t="n">
        <f aca="false">E54*$I$55</f>
        <v>202.393661305409</v>
      </c>
      <c r="F55" s="27" t="n">
        <f aca="false">F54*$I$55</f>
        <v>1144.00518798697</v>
      </c>
      <c r="G55" s="27" t="n">
        <f aca="false">G54*$I$55</f>
        <v>132.053182439311</v>
      </c>
      <c r="H55" s="27" t="n">
        <f aca="false">H54*$I$55</f>
        <v>1321.23502358989</v>
      </c>
      <c r="I55" s="27" t="n">
        <f aca="false">F112</f>
        <v>9900</v>
      </c>
      <c r="J55" s="30"/>
    </row>
    <row r="56" customFormat="false" ht="13.2" hidden="true" customHeight="false" outlineLevel="1" collapsed="false">
      <c r="A56" s="22" t="s">
        <v>90</v>
      </c>
      <c r="B56" s="27" t="n">
        <f aca="false">B55*B52*365</f>
        <v>4859107.93700168</v>
      </c>
      <c r="C56" s="27" t="n">
        <f aca="false">C55*C52*365</f>
        <v>7658364.3224401</v>
      </c>
      <c r="D56" s="27" t="n">
        <f aca="false">D55*D52*365</f>
        <v>2878400.78516162</v>
      </c>
      <c r="E56" s="27" t="n">
        <f aca="false">E55*E52*365</f>
        <v>438857.714972403</v>
      </c>
      <c r="F56" s="27" t="n">
        <f aca="false">F55*F52*365</f>
        <v>2480589.0633054</v>
      </c>
      <c r="G56" s="27" t="n">
        <f aca="false">G55*G52*365</f>
        <v>286335.834464204</v>
      </c>
      <c r="H56" s="27" t="n">
        <f aca="false">H55*H52*365</f>
        <v>2864883.11765459</v>
      </c>
      <c r="I56" s="27" t="n">
        <f aca="false">SUM(B56:H56)</f>
        <v>21466538.775</v>
      </c>
      <c r="J56" s="30"/>
    </row>
    <row r="57" customFormat="false" ht="13.2" hidden="false" customHeight="false" outlineLevel="0" collapsed="false">
      <c r="A57" s="20" t="s">
        <v>102</v>
      </c>
      <c r="B57" s="27" t="n">
        <f aca="false">$F$111/$F$109*B56</f>
        <v>56066630.042327</v>
      </c>
      <c r="C57" s="27" t="n">
        <f aca="false">$F$111/$F$109*C56</f>
        <v>88365742.1820012</v>
      </c>
      <c r="D57" s="27" t="n">
        <f aca="false">$F$111/$F$109*D56</f>
        <v>33212316.7518648</v>
      </c>
      <c r="E57" s="27" t="n">
        <f aca="false">$F$111/$F$109*E56</f>
        <v>5063742.86506618</v>
      </c>
      <c r="F57" s="27" t="n">
        <f aca="false">$F$111/$F$109*F56</f>
        <v>28622181.4996777</v>
      </c>
      <c r="G57" s="27" t="n">
        <f aca="false">$F$111/$F$109*G56</f>
        <v>3303875.01304851</v>
      </c>
      <c r="H57" s="27" t="n">
        <f aca="false">$F$111/$F$109*H56</f>
        <v>33056343.6652453</v>
      </c>
      <c r="I57" s="27" t="n">
        <f aca="false">SUM(B57:H57)</f>
        <v>247690832.019231</v>
      </c>
      <c r="J57" s="30"/>
    </row>
    <row r="58" customFormat="false" ht="13.2" hidden="true" customHeight="false" outlineLevel="1" collapsed="false">
      <c r="A58" s="8" t="s">
        <v>103</v>
      </c>
    </row>
    <row r="59" customFormat="false" ht="13.2" hidden="true" customHeight="false" outlineLevel="1" collapsed="false">
      <c r="A59" s="32" t="s">
        <v>88</v>
      </c>
      <c r="B59" s="34" t="n">
        <f aca="false">$B$129</f>
        <v>5.94065</v>
      </c>
      <c r="C59" s="34" t="n">
        <f aca="false">$B$129</f>
        <v>5.94065</v>
      </c>
      <c r="D59" s="34" t="n">
        <f aca="false">$B$129</f>
        <v>5.94065</v>
      </c>
      <c r="E59" s="34" t="n">
        <f aca="false">$B$129</f>
        <v>5.94065</v>
      </c>
      <c r="F59" s="34" t="n">
        <f aca="false">$B$129</f>
        <v>5.94065</v>
      </c>
      <c r="G59" s="34" t="n">
        <f aca="false">$B$129</f>
        <v>5.94065</v>
      </c>
      <c r="H59" s="34" t="n">
        <f aca="false">$B$129</f>
        <v>5.94065</v>
      </c>
      <c r="I59" s="21" t="s">
        <v>55</v>
      </c>
    </row>
    <row r="60" customFormat="false" ht="13.2" hidden="true" customHeight="false" outlineLevel="1" collapsed="false">
      <c r="A60" s="22" t="s">
        <v>104</v>
      </c>
      <c r="B60" s="34" t="n">
        <f aca="false">B5/(B5+B6)</f>
        <v>0.857142857142857</v>
      </c>
      <c r="C60" s="34" t="n">
        <f aca="false">C5/(C5+C6)</f>
        <v>0.375</v>
      </c>
      <c r="D60" s="34" t="n">
        <f aca="false">D5/(D5+D6)</f>
        <v>0.222222222222222</v>
      </c>
      <c r="E60" s="34" t="n">
        <f aca="false">E5/(E5+E6)</f>
        <v>0.1</v>
      </c>
      <c r="F60" s="34" t="n">
        <f aca="false">F5/(F5+F6)</f>
        <v>0.444444444444444</v>
      </c>
      <c r="G60" s="34" t="n">
        <f aca="false">G5/(G5+G6)</f>
        <v>1</v>
      </c>
      <c r="H60" s="34" t="n">
        <f aca="false">H5/(H5+H6)</f>
        <v>0.666666666666667</v>
      </c>
      <c r="I60" s="21" t="s">
        <v>55</v>
      </c>
    </row>
    <row r="61" customFormat="false" ht="13.2" hidden="true" customHeight="false" outlineLevel="1" collapsed="false">
      <c r="A61" s="22" t="s">
        <v>80</v>
      </c>
      <c r="B61" s="24" t="n">
        <v>0.232964592428926</v>
      </c>
      <c r="C61" s="24" t="n">
        <v>0.216772379530204</v>
      </c>
      <c r="D61" s="24" t="n">
        <v>0.320963136702313</v>
      </c>
      <c r="E61" s="24" t="n">
        <v>0.00550140327383072</v>
      </c>
      <c r="F61" s="24" t="n">
        <v>0.0765405511816123</v>
      </c>
      <c r="G61" s="24" t="n">
        <v>0.0219852795474296</v>
      </c>
      <c r="H61" s="24" t="n">
        <v>0.125272657335684</v>
      </c>
      <c r="I61" s="36" t="n">
        <f aca="false">SUM(B61:H61)</f>
        <v>1</v>
      </c>
    </row>
    <row r="62" customFormat="false" ht="13.2" hidden="true" customHeight="false" outlineLevel="1" collapsed="false">
      <c r="A62" s="26" t="s">
        <v>81</v>
      </c>
      <c r="B62" s="27" t="n">
        <f aca="false">B61*$I$62</f>
        <v>15934.7781221386</v>
      </c>
      <c r="C62" s="27" t="n">
        <f aca="false">C61*$I$62</f>
        <v>14827.230759866</v>
      </c>
      <c r="D62" s="27" t="n">
        <f aca="false">D61*$I$62</f>
        <v>21953.8785504382</v>
      </c>
      <c r="E62" s="27" t="n">
        <f aca="false">E61*$I$62</f>
        <v>376.295983930022</v>
      </c>
      <c r="F62" s="27" t="n">
        <f aca="false">F61*$I$62</f>
        <v>5235.37370082228</v>
      </c>
      <c r="G62" s="27" t="n">
        <f aca="false">G61*$I$62</f>
        <v>1503.79312104419</v>
      </c>
      <c r="H62" s="27" t="n">
        <f aca="false">H61*$I$62</f>
        <v>8568.64976176076</v>
      </c>
      <c r="I62" s="23" t="n">
        <f aca="false">H112</f>
        <v>68400</v>
      </c>
      <c r="J62" s="28"/>
    </row>
    <row r="63" customFormat="false" ht="13.2" hidden="true" customHeight="false" outlineLevel="1" collapsed="false">
      <c r="A63" s="22" t="s">
        <v>90</v>
      </c>
      <c r="B63" s="27" t="n">
        <f aca="false">B62*B59*365</f>
        <v>34551972.9727181</v>
      </c>
      <c r="C63" s="27" t="n">
        <f aca="false">C62*C59*365</f>
        <v>32150436.7709632</v>
      </c>
      <c r="D63" s="27" t="n">
        <f aca="false">D62*D59*365</f>
        <v>47603412.6428912</v>
      </c>
      <c r="E63" s="27" t="n">
        <f aca="false">E62*E59*365</f>
        <v>815936.598980867</v>
      </c>
      <c r="F63" s="27" t="n">
        <f aca="false">F62*F59*365</f>
        <v>11352055.8131633</v>
      </c>
      <c r="G63" s="27" t="n">
        <f aca="false">G62*G59*365</f>
        <v>3260730.64065387</v>
      </c>
      <c r="H63" s="27" t="n">
        <f aca="false">H62*H59*365</f>
        <v>18579722.4606295</v>
      </c>
      <c r="I63" s="23" t="n">
        <f aca="false">SUM(B63:H63)</f>
        <v>148314267.9</v>
      </c>
    </row>
    <row r="64" customFormat="false" ht="13.2" hidden="false" customHeight="false" outlineLevel="0" collapsed="false">
      <c r="A64" s="20" t="s">
        <v>105</v>
      </c>
      <c r="B64" s="27" t="n">
        <f aca="false">$H$111/($H$109*B60+$H$110*(1-B60))*B63</f>
        <v>622309048.351874</v>
      </c>
      <c r="C64" s="27" t="n">
        <f aca="false">$H$111/($H$109*C60+$H$110*(1-C60))*C63</f>
        <v>549008355.263802</v>
      </c>
      <c r="D64" s="27" t="n">
        <f aca="false">$H$111/($H$109*D60+$H$110*(1-D60))*D63</f>
        <v>799737332.400572</v>
      </c>
      <c r="E64" s="27" t="n">
        <f aca="false">$H$111/($H$109*E60+$H$110*(1-E60))*E63</f>
        <v>13532607.0074876</v>
      </c>
      <c r="F64" s="27" t="n">
        <f aca="false">$H$111/($H$109*F60+$H$110*(1-F60))*F63</f>
        <v>195310068.689123</v>
      </c>
      <c r="G64" s="27" t="n">
        <f aca="false">$H$111/($H$109*G60+$H$110*(1-G60))*G63</f>
        <v>59696453.2673554</v>
      </c>
      <c r="H64" s="27" t="n">
        <f aca="false">$H$111/($H$109*H60+$H$110*(1-H60))*H63</f>
        <v>327553625.602208</v>
      </c>
      <c r="I64" s="23" t="n">
        <f aca="false">SUM(B64:H64)</f>
        <v>2567147490.58242</v>
      </c>
    </row>
    <row r="65" customFormat="false" ht="13.2" hidden="true" customHeight="false" outlineLevel="1" collapsed="false">
      <c r="A65" s="8" t="s">
        <v>106</v>
      </c>
    </row>
    <row r="66" customFormat="false" ht="13.2" hidden="true" customHeight="false" outlineLevel="1" collapsed="false">
      <c r="A66" s="32" t="s">
        <v>88</v>
      </c>
      <c r="B66" s="21" t="n">
        <v>13</v>
      </c>
      <c r="C66" s="21" t="n">
        <v>13</v>
      </c>
      <c r="D66" s="21" t="n">
        <v>13</v>
      </c>
      <c r="E66" s="21" t="n">
        <v>13</v>
      </c>
      <c r="F66" s="21" t="n">
        <v>13</v>
      </c>
      <c r="G66" s="21" t="n">
        <v>13</v>
      </c>
      <c r="H66" s="21" t="n">
        <v>13</v>
      </c>
      <c r="I66" s="21" t="s">
        <v>55</v>
      </c>
    </row>
    <row r="67" customFormat="false" ht="13.2" hidden="true" customHeight="false" outlineLevel="1" collapsed="false">
      <c r="A67" s="22" t="s">
        <v>80</v>
      </c>
      <c r="B67" s="24" t="n">
        <v>0.194</v>
      </c>
      <c r="C67" s="24" t="n">
        <v>0.35</v>
      </c>
      <c r="D67" s="24" t="n">
        <v>0.247</v>
      </c>
      <c r="E67" s="24" t="n">
        <v>0.024</v>
      </c>
      <c r="F67" s="24" t="n">
        <v>0.076</v>
      </c>
      <c r="G67" s="24" t="n">
        <v>0.01</v>
      </c>
      <c r="H67" s="24" t="n">
        <v>0.099</v>
      </c>
      <c r="I67" s="25" t="n">
        <f aca="false">SUM(B67:H67)</f>
        <v>1</v>
      </c>
    </row>
    <row r="68" customFormat="false" ht="13.2" hidden="true" customHeight="false" outlineLevel="1" collapsed="false">
      <c r="A68" s="26" t="s">
        <v>81</v>
      </c>
      <c r="B68" s="27" t="n">
        <f aca="false">B67*$I$68</f>
        <v>2619</v>
      </c>
      <c r="C68" s="27" t="n">
        <f aca="false">C67*$I$68</f>
        <v>4725</v>
      </c>
      <c r="D68" s="27" t="n">
        <f aca="false">D67*$I$68</f>
        <v>3334.5</v>
      </c>
      <c r="E68" s="27" t="n">
        <f aca="false">E67*$I$68</f>
        <v>324</v>
      </c>
      <c r="F68" s="27" t="n">
        <f aca="false">F67*$I$68</f>
        <v>1026</v>
      </c>
      <c r="G68" s="27" t="n">
        <f aca="false">G67*$I$68</f>
        <v>135</v>
      </c>
      <c r="H68" s="27" t="n">
        <f aca="false">H67*$I$68</f>
        <v>1336.5</v>
      </c>
      <c r="I68" s="23" t="n">
        <f aca="false">G112</f>
        <v>13500</v>
      </c>
      <c r="J68" s="28"/>
    </row>
    <row r="69" customFormat="false" ht="13.2" hidden="true" customHeight="false" outlineLevel="1" collapsed="false">
      <c r="A69" s="22" t="s">
        <v>90</v>
      </c>
      <c r="B69" s="27" t="n">
        <f aca="false">B68*B66*365</f>
        <v>12427155</v>
      </c>
      <c r="C69" s="27" t="n">
        <f aca="false">C68*C66*365</f>
        <v>22420125</v>
      </c>
      <c r="D69" s="27" t="n">
        <f aca="false">D68*D66*365</f>
        <v>15822202.5</v>
      </c>
      <c r="E69" s="27" t="n">
        <f aca="false">E68*E66*365</f>
        <v>1537380</v>
      </c>
      <c r="F69" s="27" t="n">
        <f aca="false">F68*F66*365</f>
        <v>4868370</v>
      </c>
      <c r="G69" s="27" t="n">
        <f aca="false">G68*G66*365</f>
        <v>640575</v>
      </c>
      <c r="H69" s="27" t="n">
        <f aca="false">H68*H66*365</f>
        <v>6341692.5</v>
      </c>
      <c r="I69" s="23" t="n">
        <f aca="false">SUM(B69:H69)</f>
        <v>64057500</v>
      </c>
    </row>
    <row r="70" customFormat="false" ht="13.2" hidden="false" customHeight="false" outlineLevel="0" collapsed="false">
      <c r="A70" s="37" t="s">
        <v>107</v>
      </c>
      <c r="B70" s="27" t="n">
        <f aca="false">$G$111/$G$109*B69</f>
        <v>215085375</v>
      </c>
      <c r="C70" s="27" t="n">
        <f aca="false">$G$111/$G$109*C69</f>
        <v>388040625</v>
      </c>
      <c r="D70" s="27" t="n">
        <f aca="false">$G$111/$G$109*D69</f>
        <v>273845812.5</v>
      </c>
      <c r="E70" s="27" t="n">
        <f aca="false">$G$111/$G$109*E69</f>
        <v>26608500</v>
      </c>
      <c r="F70" s="27" t="n">
        <f aca="false">$G$111/$G$109*F69</f>
        <v>84260250</v>
      </c>
      <c r="G70" s="27" t="n">
        <f aca="false">$G$111/$G$109*G69</f>
        <v>11086875</v>
      </c>
      <c r="H70" s="27" t="n">
        <f aca="false">$G$111/$G$109*H69</f>
        <v>109760062.5</v>
      </c>
      <c r="I70" s="27" t="n">
        <f aca="false">SUM(B70:H70)</f>
        <v>1108687500</v>
      </c>
    </row>
    <row r="71" customFormat="false" ht="13.2" hidden="true" customHeight="false" outlineLevel="1" collapsed="false">
      <c r="A71" s="40" t="s">
        <v>108</v>
      </c>
      <c r="B71" s="41"/>
      <c r="C71" s="41"/>
      <c r="D71" s="41"/>
      <c r="E71" s="41"/>
      <c r="F71" s="41"/>
      <c r="G71" s="41"/>
      <c r="H71" s="41"/>
      <c r="I71" s="42"/>
    </row>
    <row r="72" customFormat="false" ht="13.2" hidden="true" customHeight="false" outlineLevel="1" collapsed="false">
      <c r="A72" s="32" t="s">
        <v>88</v>
      </c>
      <c r="B72" s="43" t="n">
        <f aca="false">$B$129</f>
        <v>5.94065</v>
      </c>
      <c r="C72" s="43" t="n">
        <f aca="false">$B$129</f>
        <v>5.94065</v>
      </c>
      <c r="D72" s="43" t="n">
        <f aca="false">$B$129</f>
        <v>5.94065</v>
      </c>
      <c r="E72" s="43" t="n">
        <f aca="false">$B$129</f>
        <v>5.94065</v>
      </c>
      <c r="F72" s="43" t="n">
        <f aca="false">$B$129</f>
        <v>5.94065</v>
      </c>
      <c r="G72" s="43" t="n">
        <f aca="false">$B$129</f>
        <v>5.94065</v>
      </c>
      <c r="H72" s="43" t="n">
        <f aca="false">$B$129</f>
        <v>5.94065</v>
      </c>
      <c r="I72" s="19" t="s">
        <v>55</v>
      </c>
    </row>
    <row r="73" customFormat="false" ht="13.2" hidden="true" customHeight="false" outlineLevel="1" collapsed="false">
      <c r="A73" s="22" t="s">
        <v>80</v>
      </c>
      <c r="B73" s="24" t="n">
        <v>0.194</v>
      </c>
      <c r="C73" s="24" t="n">
        <v>0.35</v>
      </c>
      <c r="D73" s="24" t="n">
        <v>0.247</v>
      </c>
      <c r="E73" s="24" t="n">
        <v>0.024</v>
      </c>
      <c r="F73" s="24" t="n">
        <v>0.076</v>
      </c>
      <c r="G73" s="24" t="n">
        <v>0.01</v>
      </c>
      <c r="H73" s="24" t="n">
        <v>0.099</v>
      </c>
      <c r="I73" s="25" t="n">
        <f aca="false">SUM(B73:H73)</f>
        <v>1</v>
      </c>
    </row>
    <row r="74" customFormat="false" ht="13.2" hidden="true" customHeight="false" outlineLevel="1" collapsed="false">
      <c r="A74" s="26" t="s">
        <v>81</v>
      </c>
      <c r="B74" s="44" t="n">
        <f aca="false">B73*$I$74</f>
        <v>562.6</v>
      </c>
      <c r="C74" s="44" t="n">
        <f aca="false">C73*$I$74</f>
        <v>1015</v>
      </c>
      <c r="D74" s="44" t="n">
        <f aca="false">D73*$I$74</f>
        <v>716.3</v>
      </c>
      <c r="E74" s="44" t="n">
        <f aca="false">E73*$I$74</f>
        <v>69.6</v>
      </c>
      <c r="F74" s="44" t="n">
        <f aca="false">F73*$I$74</f>
        <v>220.4</v>
      </c>
      <c r="G74" s="44" t="n">
        <f aca="false">G73*$I$74</f>
        <v>29</v>
      </c>
      <c r="H74" s="44" t="n">
        <f aca="false">H73*$I$74</f>
        <v>287.1</v>
      </c>
      <c r="I74" s="42" t="n">
        <f aca="false">I112</f>
        <v>2900</v>
      </c>
      <c r="J74" s="28"/>
    </row>
    <row r="75" customFormat="false" ht="13.2" hidden="true" customHeight="false" outlineLevel="1" collapsed="false">
      <c r="A75" s="22" t="s">
        <v>90</v>
      </c>
      <c r="B75" s="44" t="n">
        <f aca="false">B74*B72*365</f>
        <v>1219906.53685</v>
      </c>
      <c r="C75" s="44" t="n">
        <f aca="false">C74*C72*365</f>
        <v>2200862.30875</v>
      </c>
      <c r="D75" s="44" t="n">
        <f aca="false">D74*D72*365</f>
        <v>1553179.972175</v>
      </c>
      <c r="E75" s="44" t="n">
        <f aca="false">E74*E72*365</f>
        <v>150916.2726</v>
      </c>
      <c r="F75" s="44" t="n">
        <f aca="false">F74*F72*365</f>
        <v>477901.5299</v>
      </c>
      <c r="G75" s="44" t="n">
        <f aca="false">G74*G72*365</f>
        <v>62881.78025</v>
      </c>
      <c r="H75" s="44" t="n">
        <f aca="false">H74*H72*365</f>
        <v>622529.624475</v>
      </c>
      <c r="I75" s="45" t="n">
        <f aca="false">SUM(B75:H75)</f>
        <v>6288178.025</v>
      </c>
    </row>
    <row r="76" customFormat="false" ht="13.2" hidden="true" customHeight="false" outlineLevel="1" collapsed="false">
      <c r="A76" s="46" t="s">
        <v>108</v>
      </c>
      <c r="B76" s="44" t="n">
        <f aca="false">$I$111/$I$110*B75</f>
        <v>121631857.64475</v>
      </c>
      <c r="C76" s="44" t="n">
        <f aca="false">$I$111/$I$110*C75</f>
        <v>219438918.43125</v>
      </c>
      <c r="D76" s="44" t="n">
        <f aca="false">$I$111/$I$110*D75</f>
        <v>154861179.578625</v>
      </c>
      <c r="E76" s="44" t="n">
        <f aca="false">$I$111/$I$110*E75</f>
        <v>15047240.121</v>
      </c>
      <c r="F76" s="44" t="n">
        <f aca="false">$I$111/$I$110*F75</f>
        <v>47649593.7165</v>
      </c>
      <c r="G76" s="44" t="n">
        <f aca="false">$I$111/$I$110*G75</f>
        <v>6269683.38375</v>
      </c>
      <c r="H76" s="44" t="n">
        <f aca="false">$I$111/$I$110*H75</f>
        <v>62069865.499125</v>
      </c>
      <c r="I76" s="45" t="n">
        <f aca="false">SUM(B76:H76)</f>
        <v>626968338.375</v>
      </c>
    </row>
    <row r="77" customFormat="false" ht="13.2" hidden="true" customHeight="false" outlineLevel="1" collapsed="false">
      <c r="A77" s="40" t="s">
        <v>109</v>
      </c>
      <c r="B77" s="41"/>
      <c r="C77" s="41"/>
      <c r="D77" s="41"/>
      <c r="E77" s="41"/>
      <c r="F77" s="41"/>
      <c r="G77" s="41"/>
      <c r="H77" s="41"/>
      <c r="I77" s="42"/>
    </row>
    <row r="78" customFormat="false" ht="13.2" hidden="true" customHeight="false" outlineLevel="1" collapsed="false">
      <c r="A78" s="32" t="s">
        <v>88</v>
      </c>
      <c r="B78" s="43" t="n">
        <f aca="false">$B$129</f>
        <v>5.94065</v>
      </c>
      <c r="C78" s="43" t="n">
        <f aca="false">$B$129</f>
        <v>5.94065</v>
      </c>
      <c r="D78" s="43" t="n">
        <f aca="false">$B$129</f>
        <v>5.94065</v>
      </c>
      <c r="E78" s="43" t="n">
        <f aca="false">$B$129</f>
        <v>5.94065</v>
      </c>
      <c r="F78" s="43" t="n">
        <f aca="false">$B$129</f>
        <v>5.94065</v>
      </c>
      <c r="G78" s="43" t="n">
        <f aca="false">$B$129</f>
        <v>5.94065</v>
      </c>
      <c r="H78" s="43" t="n">
        <f aca="false">$B$129</f>
        <v>5.94065</v>
      </c>
      <c r="I78" s="19" t="s">
        <v>55</v>
      </c>
    </row>
    <row r="79" customFormat="false" ht="13.2" hidden="true" customHeight="false" outlineLevel="1" collapsed="false">
      <c r="A79" s="22" t="s">
        <v>80</v>
      </c>
      <c r="B79" s="24" t="n">
        <v>0.194</v>
      </c>
      <c r="C79" s="24" t="n">
        <v>0.35</v>
      </c>
      <c r="D79" s="24" t="n">
        <v>0.247</v>
      </c>
      <c r="E79" s="24" t="n">
        <v>0.024</v>
      </c>
      <c r="F79" s="24" t="n">
        <v>0.076</v>
      </c>
      <c r="G79" s="24" t="n">
        <v>0.01</v>
      </c>
      <c r="H79" s="24" t="n">
        <v>0.099</v>
      </c>
      <c r="I79" s="25" t="n">
        <f aca="false">SUM(B79:H79)</f>
        <v>1</v>
      </c>
    </row>
    <row r="80" customFormat="false" ht="13.2" hidden="true" customHeight="false" outlineLevel="1" collapsed="false">
      <c r="A80" s="26" t="s">
        <v>81</v>
      </c>
      <c r="B80" s="44" t="n">
        <f aca="false">B79*$I$80</f>
        <v>1348.3</v>
      </c>
      <c r="C80" s="44" t="n">
        <f aca="false">C79*$I$80</f>
        <v>2432.5</v>
      </c>
      <c r="D80" s="44" t="n">
        <f aca="false">D79*$I$80</f>
        <v>1716.65</v>
      </c>
      <c r="E80" s="44" t="n">
        <f aca="false">E79*$I$80</f>
        <v>166.8</v>
      </c>
      <c r="F80" s="44" t="n">
        <f aca="false">F79*$I$80</f>
        <v>528.2</v>
      </c>
      <c r="G80" s="44" t="n">
        <f aca="false">G79*$I$80</f>
        <v>69.5</v>
      </c>
      <c r="H80" s="44" t="n">
        <f aca="false">H79*$I$80</f>
        <v>688.05</v>
      </c>
      <c r="I80" s="45" t="n">
        <f aca="false">J112</f>
        <v>6950</v>
      </c>
      <c r="J80" s="28"/>
    </row>
    <row r="81" customFormat="false" ht="13.2" hidden="true" customHeight="false" outlineLevel="1" collapsed="false">
      <c r="A81" s="22" t="s">
        <v>90</v>
      </c>
      <c r="B81" s="44" t="n">
        <f aca="false">B80*B78*365</f>
        <v>2923569.114175</v>
      </c>
      <c r="C81" s="44" t="n">
        <f aca="false">C80*C78*365</f>
        <v>5274480.360625</v>
      </c>
      <c r="D81" s="44" t="n">
        <f aca="false">D80*D78*365</f>
        <v>3722276.1402125</v>
      </c>
      <c r="E81" s="44" t="n">
        <f aca="false">E80*E78*365</f>
        <v>361678.6533</v>
      </c>
      <c r="F81" s="44" t="n">
        <f aca="false">F80*F78*365</f>
        <v>1145315.73545</v>
      </c>
      <c r="G81" s="44" t="n">
        <f aca="false">G80*G78*365</f>
        <v>150699.438875</v>
      </c>
      <c r="H81" s="44" t="n">
        <f aca="false">H80*H78*365</f>
        <v>1491924.4448625</v>
      </c>
      <c r="I81" s="45" t="n">
        <f aca="false">SUM(B81:H81)</f>
        <v>15069943.8875</v>
      </c>
    </row>
    <row r="82" customFormat="false" ht="13.2" hidden="true" customHeight="false" outlineLevel="1" collapsed="false">
      <c r="A82" s="40" t="s">
        <v>109</v>
      </c>
      <c r="B82" s="44" t="n">
        <f aca="false">$J$111/$J$110*B81</f>
        <v>804750866.691329</v>
      </c>
      <c r="C82" s="44" t="n">
        <f aca="false">$J$111/$J$110*C81</f>
        <v>1451870120.31941</v>
      </c>
      <c r="D82" s="44" t="n">
        <f aca="false">$J$111/$J$110*D81</f>
        <v>1024605484.91113</v>
      </c>
      <c r="E82" s="44" t="n">
        <f aca="false">$J$111/$J$110*E81</f>
        <v>99556808.2504737</v>
      </c>
      <c r="F82" s="44" t="n">
        <f aca="false">$J$111/$J$110*F81</f>
        <v>315263226.1265</v>
      </c>
      <c r="G82" s="44" t="n">
        <f aca="false">$J$111/$J$110*G81</f>
        <v>41482003.4376974</v>
      </c>
      <c r="H82" s="44" t="n">
        <f aca="false">$J$111/$J$110*H81</f>
        <v>410671834.033204</v>
      </c>
      <c r="I82" s="44" t="n">
        <f aca="false">SUM(B82:H82)</f>
        <v>4148200343.76974</v>
      </c>
    </row>
    <row r="83" customFormat="false" ht="13.2" hidden="false" customHeight="false" outlineLevel="0" collapsed="false">
      <c r="A83" s="37" t="s">
        <v>110</v>
      </c>
      <c r="B83" s="44" t="n">
        <f aca="false">B76+B82</f>
        <v>926382724.336079</v>
      </c>
      <c r="C83" s="44" t="n">
        <f aca="false">C76+C82</f>
        <v>1671309038.75066</v>
      </c>
      <c r="D83" s="44" t="n">
        <f aca="false">D76+D82</f>
        <v>1179466664.48975</v>
      </c>
      <c r="E83" s="44" t="n">
        <f aca="false">E76+E82</f>
        <v>114604048.371474</v>
      </c>
      <c r="F83" s="44" t="n">
        <f aca="false">F76+F82</f>
        <v>362912819.843</v>
      </c>
      <c r="G83" s="44" t="n">
        <f aca="false">G76+G82</f>
        <v>47751686.8214474</v>
      </c>
      <c r="H83" s="44" t="n">
        <f aca="false">H76+H82</f>
        <v>472741699.532329</v>
      </c>
      <c r="I83" s="45" t="n">
        <f aca="false">SUM(B83:H83)</f>
        <v>4775168682.14474</v>
      </c>
      <c r="J83" s="28"/>
    </row>
    <row r="84" customFormat="false" ht="13.2" hidden="false" customHeight="false" outlineLevel="0" collapsed="false">
      <c r="A84" s="37" t="s">
        <v>111</v>
      </c>
      <c r="B84" s="44" t="n">
        <f aca="false">B13+B20+B27+B33+B43+B50+B57+B64+B70+B82</f>
        <v>6147142753.11452</v>
      </c>
      <c r="C84" s="44" t="n">
        <f aca="false">C13+C20+C27+C33+C43+C50+C57+C64+C70+C82</f>
        <v>6467074427.13015</v>
      </c>
      <c r="D84" s="44" t="n">
        <f aca="false">D13+D20+D27+D33+D43+D50+D57+D64+D70+D82</f>
        <v>4126334442.81319</v>
      </c>
      <c r="E84" s="44" t="n">
        <f aca="false">E13+E20+E27+E33+E43+E50+E57+E64+E70+E82</f>
        <v>374395044.93459</v>
      </c>
      <c r="F84" s="44" t="n">
        <f aca="false">F13+F20+F27+F33+F43+F50+F57+F64+F70+F82</f>
        <v>1732978378.33735</v>
      </c>
      <c r="G84" s="44" t="n">
        <f aca="false">G13+G20+G27+G33+G43+G50+G57+G64+G70+G82</f>
        <v>687047883.828531</v>
      </c>
      <c r="H84" s="44" t="n">
        <f aca="false">H13+H20+H27+H33+H43+H50+H57+H64+H70+H82</f>
        <v>2522848079.97158</v>
      </c>
      <c r="I84" s="44" t="n">
        <f aca="false">SUM(B84:H84)</f>
        <v>22057821010.1299</v>
      </c>
    </row>
    <row r="85" customFormat="false" ht="13.2" hidden="false" customHeight="false" outlineLevel="0" collapsed="false">
      <c r="A85" s="37" t="s">
        <v>112</v>
      </c>
      <c r="B85" s="47" t="n">
        <f aca="false">B84/$I$84</f>
        <v>0.278683136937755</v>
      </c>
      <c r="C85" s="47" t="n">
        <f aca="false">C84/$I$84</f>
        <v>0.293187365341308</v>
      </c>
      <c r="D85" s="47" t="n">
        <f aca="false">D84/$I$84</f>
        <v>0.187068996566714</v>
      </c>
      <c r="E85" s="47" t="n">
        <f aca="false">E84/$I$84</f>
        <v>0.0169733467672374</v>
      </c>
      <c r="F85" s="47" t="n">
        <f aca="false">F84/$I$84</f>
        <v>0.0785652570823515</v>
      </c>
      <c r="G85" s="47" t="n">
        <f aca="false">G84/$I$84</f>
        <v>0.0311475863147592</v>
      </c>
      <c r="H85" s="47" t="n">
        <f aca="false">H84/$I$84</f>
        <v>0.114374310989874</v>
      </c>
      <c r="I85" s="47" t="n">
        <f aca="false">SUM(B85:H85)</f>
        <v>1</v>
      </c>
    </row>
    <row r="86" customFormat="false" ht="13.2" hidden="false" customHeight="false" outlineLevel="0" collapsed="false">
      <c r="B86" s="48"/>
      <c r="C86" s="48"/>
      <c r="D86" s="48"/>
      <c r="E86" s="48"/>
      <c r="F86" s="48"/>
      <c r="G86" s="48"/>
      <c r="H86" s="49"/>
      <c r="I86" s="50"/>
    </row>
    <row r="87" customFormat="false" ht="13.2" hidden="false" customHeight="false" outlineLevel="0" collapsed="false">
      <c r="B87" s="48"/>
      <c r="C87" s="48"/>
      <c r="D87" s="48"/>
      <c r="E87" s="48"/>
      <c r="F87" s="48"/>
      <c r="G87" s="48"/>
      <c r="H87" s="51"/>
      <c r="I87" s="42"/>
      <c r="J87" s="28"/>
    </row>
    <row r="88" customFormat="false" ht="13.2" hidden="false" customHeight="false" outlineLevel="0" collapsed="false">
      <c r="A88" s="52"/>
      <c r="B88" s="31"/>
      <c r="C88" s="31"/>
      <c r="D88" s="31"/>
      <c r="E88" s="31"/>
      <c r="F88" s="31"/>
      <c r="G88" s="31"/>
      <c r="H88" s="31"/>
      <c r="I88" s="30"/>
    </row>
    <row r="92" customFormat="false" ht="15" hidden="false" customHeight="false" outlineLevel="0" collapsed="false">
      <c r="A92" s="53"/>
    </row>
    <row r="94" customFormat="false" ht="15" hidden="false" customHeight="false" outlineLevel="0" collapsed="false">
      <c r="A94" s="53"/>
    </row>
    <row r="107" customFormat="false" ht="13.2" hidden="false" customHeight="false" outlineLevel="0" collapsed="false">
      <c r="A107" s="8" t="s">
        <v>113</v>
      </c>
    </row>
    <row r="108" customFormat="false" ht="26.4" hidden="false" customHeight="false" outlineLevel="0" collapsed="false">
      <c r="A108" s="20"/>
      <c r="B108" s="54" t="s">
        <v>114</v>
      </c>
      <c r="C108" s="54" t="s">
        <v>43</v>
      </c>
      <c r="D108" s="54" t="s">
        <v>115</v>
      </c>
      <c r="E108" s="54" t="s">
        <v>116</v>
      </c>
      <c r="F108" s="54" t="s">
        <v>48</v>
      </c>
      <c r="G108" s="54" t="s">
        <v>117</v>
      </c>
      <c r="H108" s="54" t="s">
        <v>103</v>
      </c>
      <c r="I108" s="54" t="s">
        <v>108</v>
      </c>
      <c r="J108" s="54" t="s">
        <v>109</v>
      </c>
    </row>
    <row r="109" customFormat="false" ht="13.2" hidden="false" customHeight="false" outlineLevel="0" collapsed="false">
      <c r="A109" s="55" t="s">
        <v>118</v>
      </c>
      <c r="B109" s="56" t="n">
        <v>2.6</v>
      </c>
      <c r="C109" s="56" t="n">
        <v>2.45</v>
      </c>
      <c r="D109" s="56" t="n">
        <v>2.45</v>
      </c>
      <c r="E109" s="56" t="n">
        <v>2.6</v>
      </c>
      <c r="F109" s="56" t="n">
        <v>2.6</v>
      </c>
      <c r="G109" s="56" t="n">
        <v>2.6</v>
      </c>
      <c r="H109" s="57" t="n">
        <v>2.6</v>
      </c>
      <c r="I109" s="58" t="s">
        <v>55</v>
      </c>
      <c r="J109" s="58" t="s">
        <v>55</v>
      </c>
    </row>
    <row r="110" customFormat="false" ht="13.2" hidden="false" customHeight="false" outlineLevel="0" collapsed="false">
      <c r="A110" s="55" t="s">
        <v>119</v>
      </c>
      <c r="B110" s="56" t="n">
        <v>2.9</v>
      </c>
      <c r="C110" s="56" t="s">
        <v>55</v>
      </c>
      <c r="D110" s="56" t="s">
        <v>55</v>
      </c>
      <c r="E110" s="56" t="n">
        <v>2.9</v>
      </c>
      <c r="F110" s="56" t="n">
        <v>2.9</v>
      </c>
      <c r="G110" s="56" t="s">
        <v>55</v>
      </c>
      <c r="H110" s="57" t="n">
        <v>2.9</v>
      </c>
      <c r="I110" s="56" t="n">
        <v>3.4</v>
      </c>
      <c r="J110" s="56" t="n">
        <v>3.8</v>
      </c>
    </row>
    <row r="111" customFormat="false" ht="13.2" hidden="false" customHeight="false" outlineLevel="0" collapsed="false">
      <c r="A111" s="55" t="s">
        <v>120</v>
      </c>
      <c r="B111" s="56" t="n">
        <v>5.9</v>
      </c>
      <c r="C111" s="59" t="n">
        <v>3.5</v>
      </c>
      <c r="D111" s="59" t="n">
        <v>2.5</v>
      </c>
      <c r="E111" s="60" t="n">
        <v>15</v>
      </c>
      <c r="F111" s="60" t="n">
        <v>30</v>
      </c>
      <c r="G111" s="60" t="n">
        <v>45</v>
      </c>
      <c r="H111" s="60" t="n">
        <v>47.6</v>
      </c>
      <c r="I111" s="61" t="n">
        <v>339</v>
      </c>
      <c r="J111" s="61" t="n">
        <v>1046</v>
      </c>
    </row>
    <row r="112" customFormat="false" ht="13.2" hidden="false" customHeight="false" outlineLevel="0" collapsed="false">
      <c r="A112" s="55" t="s">
        <v>81</v>
      </c>
      <c r="B112" s="27" t="n">
        <v>3316000</v>
      </c>
      <c r="C112" s="27" t="n">
        <v>2234000</v>
      </c>
      <c r="D112" s="27" t="n">
        <v>210000</v>
      </c>
      <c r="E112" s="27" t="n">
        <v>838000</v>
      </c>
      <c r="F112" s="27" t="n">
        <v>9900</v>
      </c>
      <c r="G112" s="27" t="n">
        <v>13500</v>
      </c>
      <c r="H112" s="27" t="n">
        <v>68400</v>
      </c>
      <c r="I112" s="44" t="n">
        <v>2900</v>
      </c>
      <c r="J112" s="44" t="n">
        <v>6950</v>
      </c>
    </row>
    <row r="113" customFormat="false" ht="13.2" hidden="false" customHeight="false" outlineLevel="0" collapsed="false">
      <c r="A113" s="62" t="s">
        <v>121</v>
      </c>
      <c r="B113" s="47" t="n">
        <v>0.25</v>
      </c>
      <c r="C113" s="47" t="n">
        <v>0.2</v>
      </c>
      <c r="D113" s="56" t="s">
        <v>55</v>
      </c>
      <c r="E113" s="63" t="n">
        <v>0.5</v>
      </c>
      <c r="F113" s="63" t="n">
        <v>1</v>
      </c>
      <c r="G113" s="64" t="s">
        <v>55</v>
      </c>
      <c r="H113" s="63" t="n">
        <v>1</v>
      </c>
      <c r="I113" s="63" t="n">
        <v>1</v>
      </c>
      <c r="J113" s="63" t="n">
        <v>1</v>
      </c>
    </row>
    <row r="114" customFormat="false" ht="13.2" hidden="false" customHeight="false" outlineLevel="0" collapsed="false">
      <c r="A114" s="65"/>
      <c r="B114" s="66"/>
      <c r="C114" s="66"/>
      <c r="D114" s="66"/>
      <c r="E114" s="67"/>
      <c r="F114" s="68"/>
      <c r="G114" s="67"/>
      <c r="H114" s="67"/>
    </row>
    <row r="115" customFormat="false" ht="13.2" hidden="false" customHeight="false" outlineLevel="0" collapsed="false">
      <c r="A115" s="69" t="s">
        <v>122</v>
      </c>
    </row>
    <row r="116" customFormat="false" ht="13.2" hidden="false" customHeight="false" outlineLevel="0" collapsed="false">
      <c r="A116" s="70" t="s">
        <v>123</v>
      </c>
      <c r="B116" s="70"/>
      <c r="C116" s="70"/>
      <c r="D116" s="70"/>
      <c r="E116" s="71" t="s">
        <v>124</v>
      </c>
      <c r="F116" s="71"/>
      <c r="G116" s="71"/>
      <c r="H116" s="71"/>
    </row>
    <row r="117" customFormat="false" ht="13.2" hidden="false" customHeight="false" outlineLevel="0" collapsed="false">
      <c r="A117" s="62" t="s">
        <v>125</v>
      </c>
      <c r="B117" s="57" t="s">
        <v>126</v>
      </c>
      <c r="C117" s="56" t="s">
        <v>127</v>
      </c>
      <c r="D117" s="56" t="s">
        <v>128</v>
      </c>
      <c r="E117" s="62" t="s">
        <v>125</v>
      </c>
      <c r="F117" s="57" t="s">
        <v>126</v>
      </c>
      <c r="G117" s="56" t="s">
        <v>127</v>
      </c>
      <c r="H117" s="56" t="s">
        <v>128</v>
      </c>
    </row>
    <row r="118" customFormat="false" ht="13.2" hidden="false" customHeight="false" outlineLevel="0" collapsed="false">
      <c r="A118" s="62" t="s">
        <v>129</v>
      </c>
      <c r="B118" s="72" t="n">
        <v>0.075</v>
      </c>
      <c r="C118" s="56" t="n">
        <v>24</v>
      </c>
      <c r="D118" s="73" t="n">
        <f aca="false">C118*B118</f>
        <v>1.8</v>
      </c>
      <c r="E118" s="62" t="s">
        <v>129</v>
      </c>
      <c r="F118" s="72" t="n">
        <v>0</v>
      </c>
      <c r="G118" s="56" t="n">
        <v>24</v>
      </c>
      <c r="H118" s="56" t="n">
        <f aca="false">G118*F118</f>
        <v>0</v>
      </c>
    </row>
    <row r="119" customFormat="false" ht="13.2" hidden="false" customHeight="false" outlineLevel="0" collapsed="false">
      <c r="A119" s="62" t="s">
        <v>130</v>
      </c>
      <c r="B119" s="72" t="n">
        <v>0.225</v>
      </c>
      <c r="C119" s="56" t="n">
        <v>11.7</v>
      </c>
      <c r="D119" s="73" t="n">
        <f aca="false">C119*B119</f>
        <v>2.6325</v>
      </c>
      <c r="E119" s="62" t="s">
        <v>130</v>
      </c>
      <c r="F119" s="74" t="n">
        <v>0.5</v>
      </c>
      <c r="G119" s="56" t="n">
        <v>11.7</v>
      </c>
      <c r="H119" s="56" t="n">
        <f aca="false">G119*F119</f>
        <v>5.85</v>
      </c>
    </row>
    <row r="120" customFormat="false" ht="13.2" hidden="false" customHeight="false" outlineLevel="0" collapsed="false">
      <c r="A120" s="62" t="s">
        <v>131</v>
      </c>
      <c r="B120" s="74" t="n">
        <v>0.7</v>
      </c>
      <c r="C120" s="56" t="n">
        <v>8.3</v>
      </c>
      <c r="D120" s="73" t="n">
        <f aca="false">C120*B120</f>
        <v>5.81</v>
      </c>
      <c r="E120" s="62" t="s">
        <v>131</v>
      </c>
      <c r="F120" s="74" t="n">
        <v>0.5</v>
      </c>
      <c r="G120" s="56" t="n">
        <v>8.3</v>
      </c>
      <c r="H120" s="56" t="n">
        <f aca="false">G120*F120</f>
        <v>4.15</v>
      </c>
    </row>
    <row r="121" customFormat="false" ht="13.2" hidden="false" customHeight="false" outlineLevel="0" collapsed="false">
      <c r="A121" s="56"/>
      <c r="B121" s="56"/>
      <c r="C121" s="56"/>
      <c r="D121" s="56" t="n">
        <f aca="false">SUM(D118:D120)</f>
        <v>10.2425</v>
      </c>
      <c r="E121" s="56"/>
      <c r="F121" s="56"/>
      <c r="G121" s="56"/>
      <c r="H121" s="56" t="n">
        <f aca="false">SUM(H118:H120)</f>
        <v>10</v>
      </c>
    </row>
    <row r="122" customFormat="false" ht="13.2" hidden="false" customHeight="false" outlineLevel="0" collapsed="false">
      <c r="A122" s="22" t="s">
        <v>132</v>
      </c>
      <c r="B122" s="75" t="s">
        <v>133</v>
      </c>
      <c r="C122" s="56" t="s">
        <v>134</v>
      </c>
      <c r="D122" s="22"/>
      <c r="E122" s="22" t="s">
        <v>132</v>
      </c>
      <c r="F122" s="75" t="s">
        <v>133</v>
      </c>
      <c r="G122" s="56" t="s">
        <v>134</v>
      </c>
      <c r="H122" s="22"/>
    </row>
    <row r="123" customFormat="false" ht="13.2" hidden="false" customHeight="false" outlineLevel="0" collapsed="false">
      <c r="A123" s="63" t="n">
        <v>1</v>
      </c>
      <c r="B123" s="74" t="n">
        <v>0.01</v>
      </c>
      <c r="C123" s="76" t="n">
        <f aca="false">A123*B123</f>
        <v>0.01</v>
      </c>
      <c r="D123" s="22"/>
      <c r="E123" s="63" t="n">
        <v>1</v>
      </c>
      <c r="F123" s="74" t="n">
        <v>0.4</v>
      </c>
      <c r="G123" s="76" t="n">
        <f aca="false">E123*F123</f>
        <v>0.4</v>
      </c>
      <c r="H123" s="22"/>
    </row>
    <row r="124" customFormat="false" ht="13.2" hidden="false" customHeight="false" outlineLevel="0" collapsed="false">
      <c r="A124" s="63" t="n">
        <v>0.75</v>
      </c>
      <c r="B124" s="74" t="n">
        <v>0.42</v>
      </c>
      <c r="C124" s="76" t="n">
        <f aca="false">A124*B124</f>
        <v>0.315</v>
      </c>
      <c r="D124" s="22"/>
      <c r="E124" s="63" t="n">
        <v>0.75</v>
      </c>
      <c r="F124" s="74" t="n">
        <v>0.1</v>
      </c>
      <c r="G124" s="76" t="n">
        <f aca="false">E124*F124</f>
        <v>0.075</v>
      </c>
      <c r="H124" s="22"/>
    </row>
    <row r="125" customFormat="false" ht="13.2" hidden="false" customHeight="false" outlineLevel="0" collapsed="false">
      <c r="A125" s="63" t="n">
        <v>0.5</v>
      </c>
      <c r="B125" s="74" t="n">
        <v>0.45</v>
      </c>
      <c r="C125" s="76" t="n">
        <f aca="false">A125*B125</f>
        <v>0.225</v>
      </c>
      <c r="D125" s="22"/>
      <c r="E125" s="63" t="n">
        <v>0.5</v>
      </c>
      <c r="F125" s="74" t="n">
        <v>0.1</v>
      </c>
      <c r="G125" s="76" t="n">
        <f aca="false">E125*F125</f>
        <v>0.05</v>
      </c>
      <c r="H125" s="22"/>
    </row>
    <row r="126" customFormat="false" ht="13.2" hidden="false" customHeight="false" outlineLevel="0" collapsed="false">
      <c r="A126" s="63" t="n">
        <v>0.25</v>
      </c>
      <c r="B126" s="74" t="n">
        <v>0.12</v>
      </c>
      <c r="C126" s="76" t="n">
        <f aca="false">A126*B126</f>
        <v>0.03</v>
      </c>
      <c r="D126" s="22"/>
      <c r="E126" s="63" t="n">
        <v>0.2</v>
      </c>
      <c r="F126" s="74" t="n">
        <v>0.1</v>
      </c>
      <c r="G126" s="76" t="n">
        <f aca="false">E126*F126</f>
        <v>0.02</v>
      </c>
      <c r="H126" s="22"/>
    </row>
    <row r="127" customFormat="false" ht="13.2" hidden="false" customHeight="false" outlineLevel="0" collapsed="false">
      <c r="A127" s="63" t="n">
        <v>0</v>
      </c>
      <c r="B127" s="74" t="n">
        <v>0</v>
      </c>
      <c r="C127" s="76" t="n">
        <f aca="false">A127*B127</f>
        <v>0</v>
      </c>
      <c r="D127" s="22"/>
      <c r="E127" s="63" t="n">
        <v>0</v>
      </c>
      <c r="F127" s="74" t="n">
        <v>0.3</v>
      </c>
      <c r="G127" s="76" t="n">
        <f aca="false">E127*F127</f>
        <v>0</v>
      </c>
      <c r="H127" s="22"/>
    </row>
    <row r="128" customFormat="false" ht="13.2" hidden="false" customHeight="false" outlineLevel="0" collapsed="false">
      <c r="A128" s="22"/>
      <c r="B128" s="74" t="n">
        <f aca="false">SUM(B123:B127)</f>
        <v>1</v>
      </c>
      <c r="C128" s="76" t="n">
        <f aca="false">SUM(C123:C127)</f>
        <v>0.58</v>
      </c>
      <c r="D128" s="22"/>
      <c r="E128" s="22"/>
      <c r="F128" s="74" t="n">
        <f aca="false">SUM(F123:F127)</f>
        <v>1</v>
      </c>
      <c r="G128" s="76" t="n">
        <f aca="false">SUM(G123:G127)</f>
        <v>0.545</v>
      </c>
      <c r="H128" s="22"/>
    </row>
    <row r="129" customFormat="false" ht="13.2" hidden="false" customHeight="false" outlineLevel="0" collapsed="false">
      <c r="A129" s="22" t="s">
        <v>88</v>
      </c>
      <c r="B129" s="77" t="n">
        <f aca="false">D121*C128</f>
        <v>5.94065</v>
      </c>
      <c r="C129" s="22"/>
      <c r="D129" s="78"/>
      <c r="E129" s="22" t="s">
        <v>88</v>
      </c>
      <c r="F129" s="77" t="n">
        <f aca="false">H121*G128</f>
        <v>5.45</v>
      </c>
      <c r="G129" s="22"/>
      <c r="H129" s="78"/>
    </row>
  </sheetData>
  <mergeCells count="13">
    <mergeCell ref="A2:A3"/>
    <mergeCell ref="B2:B3"/>
    <mergeCell ref="C2:C3"/>
    <mergeCell ref="D2:D3"/>
    <mergeCell ref="E2:E3"/>
    <mergeCell ref="F2:F3"/>
    <mergeCell ref="G2:G3"/>
    <mergeCell ref="H2:H3"/>
    <mergeCell ref="I2:I3"/>
    <mergeCell ref="A116:D116"/>
    <mergeCell ref="E116:H116"/>
    <mergeCell ref="A121:C121"/>
    <mergeCell ref="E121:G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4" activeCellId="0" sqref="P14"/>
    </sheetView>
  </sheetViews>
  <sheetFormatPr defaultColWidth="9.0546875" defaultRowHeight="13.2" zeroHeight="false" outlineLevelRow="0" outlineLevelCol="0"/>
  <cols>
    <col collapsed="false" customWidth="true" hidden="false" outlineLevel="0" max="1" min="1" style="0" width="25.87"/>
    <col collapsed="false" customWidth="true" hidden="false" outlineLevel="0" max="2" min="2" style="0" width="10.55"/>
    <col collapsed="false" customWidth="true" hidden="false" outlineLevel="0" max="7" min="6" style="0" width="12.43"/>
    <col collapsed="false" customWidth="true" hidden="false" outlineLevel="0" max="8" min="8" style="0" width="13.87"/>
    <col collapsed="false" customWidth="true" hidden="false" outlineLevel="0" max="10" min="10" style="0" width="10.66"/>
    <col collapsed="false" customWidth="true" hidden="false" outlineLevel="0" max="11" min="11" style="0" width="13.87"/>
    <col collapsed="false" customWidth="true" hidden="false" outlineLevel="0" max="14" min="14" style="79" width="11.32"/>
    <col collapsed="false" customWidth="true" hidden="false" outlineLevel="0" max="15" min="15" style="0" width="12.88"/>
    <col collapsed="false" customWidth="true" hidden="false" outlineLevel="0" max="16" min="16" style="0" width="6.66"/>
    <col collapsed="false" customWidth="true" hidden="false" outlineLevel="0" max="18" min="17" style="0" width="6.55"/>
  </cols>
  <sheetData>
    <row r="1" customFormat="false" ht="52.8" hidden="false" customHeight="true" outlineLevel="0" collapsed="false">
      <c r="A1" s="3" t="s">
        <v>135</v>
      </c>
      <c r="B1" s="3" t="s">
        <v>136</v>
      </c>
      <c r="C1" s="3" t="s">
        <v>137</v>
      </c>
      <c r="D1" s="3" t="s">
        <v>138</v>
      </c>
      <c r="E1" s="3" t="s">
        <v>139</v>
      </c>
      <c r="F1" s="3" t="s">
        <v>140</v>
      </c>
      <c r="G1" s="3" t="s">
        <v>141</v>
      </c>
      <c r="H1" s="3" t="s">
        <v>142</v>
      </c>
      <c r="I1" s="3" t="s">
        <v>143</v>
      </c>
      <c r="J1" s="3" t="s">
        <v>144</v>
      </c>
      <c r="K1" s="3" t="s">
        <v>145</v>
      </c>
      <c r="L1" s="3" t="s">
        <v>146</v>
      </c>
      <c r="M1" s="3" t="s">
        <v>147</v>
      </c>
      <c r="N1" s="3" t="s">
        <v>148</v>
      </c>
      <c r="O1" s="3" t="s">
        <v>149</v>
      </c>
      <c r="P1" s="80" t="s">
        <v>150</v>
      </c>
      <c r="Q1" s="80"/>
      <c r="R1" s="80"/>
    </row>
    <row r="2" customFormat="false" ht="13.2" hidden="false" customHeight="false" outlineLevel="0" collapsed="false">
      <c r="A2" s="3"/>
      <c r="B2" s="3"/>
      <c r="C2" s="3"/>
      <c r="D2" s="3"/>
      <c r="E2" s="3"/>
      <c r="F2" s="3"/>
      <c r="G2" s="3"/>
      <c r="H2" s="3"/>
      <c r="I2" s="3"/>
      <c r="J2" s="3"/>
      <c r="K2" s="3"/>
      <c r="L2" s="3"/>
      <c r="M2" s="3"/>
      <c r="N2" s="3"/>
      <c r="O2" s="3"/>
      <c r="P2" s="3" t="s">
        <v>151</v>
      </c>
      <c r="Q2" s="81" t="s">
        <v>152</v>
      </c>
      <c r="R2" s="3" t="s">
        <v>153</v>
      </c>
    </row>
    <row r="3" s="89" customFormat="true" ht="13.2" hidden="false" customHeight="false" outlineLevel="0" collapsed="false">
      <c r="A3" s="40" t="s">
        <v>41</v>
      </c>
      <c r="B3" s="82" t="n">
        <v>15</v>
      </c>
      <c r="C3" s="83" t="n">
        <v>133395</v>
      </c>
      <c r="D3" s="84" t="n">
        <v>0.15</v>
      </c>
      <c r="E3" s="83" t="n">
        <v>3188.86764871247</v>
      </c>
      <c r="F3" s="83" t="n">
        <v>35</v>
      </c>
      <c r="G3" s="83" t="n">
        <f aca="false">J3*F3</f>
        <v>5187583.33333333</v>
      </c>
      <c r="H3" s="85" t="n">
        <f aca="false">J3*9600/1.1</f>
        <v>1293527272.72727</v>
      </c>
      <c r="I3" s="48" t="n">
        <v>0.9</v>
      </c>
      <c r="J3" s="86" t="n">
        <f aca="false">C3/I3</f>
        <v>148216.666666667</v>
      </c>
      <c r="K3" s="85" t="n">
        <f aca="false">E3*J3</f>
        <v>472643333.333333</v>
      </c>
      <c r="L3" s="87" t="n">
        <v>0.7</v>
      </c>
      <c r="M3" s="79" t="n">
        <v>12</v>
      </c>
      <c r="N3" s="83" t="n">
        <v>838000</v>
      </c>
      <c r="O3" s="88" t="n">
        <f aca="false">'AC Energy Calc'!J50/1000000</f>
        <v>6210.37160561589</v>
      </c>
      <c r="P3" s="88" t="n">
        <v>3151</v>
      </c>
      <c r="Q3" s="88" t="n">
        <v>231</v>
      </c>
      <c r="R3" s="88" t="n">
        <v>591</v>
      </c>
    </row>
    <row r="4" s="89" customFormat="true" ht="13.2" hidden="false" customHeight="false" outlineLevel="0" collapsed="false">
      <c r="A4" s="40" t="s">
        <v>48</v>
      </c>
      <c r="B4" s="82" t="n">
        <v>30</v>
      </c>
      <c r="C4" s="83" t="n">
        <v>3000</v>
      </c>
      <c r="D4" s="84" t="n">
        <v>0.25</v>
      </c>
      <c r="E4" s="83" t="n">
        <v>17000</v>
      </c>
      <c r="F4" s="83" t="s">
        <v>55</v>
      </c>
      <c r="G4" s="83" t="s">
        <v>55</v>
      </c>
      <c r="H4" s="85" t="s">
        <v>55</v>
      </c>
      <c r="I4" s="84" t="n">
        <v>1</v>
      </c>
      <c r="J4" s="86" t="n">
        <f aca="false">C4/I4</f>
        <v>3000</v>
      </c>
      <c r="K4" s="85" t="s">
        <v>55</v>
      </c>
      <c r="L4" s="84" t="n">
        <v>1</v>
      </c>
      <c r="M4" s="90" t="n">
        <v>15</v>
      </c>
      <c r="N4" s="83" t="n">
        <v>9900</v>
      </c>
      <c r="O4" s="88" t="n">
        <f aca="false">'AC Energy Calc'!I57/1000000</f>
        <v>247.690832019231</v>
      </c>
      <c r="P4" s="85" t="s">
        <v>55</v>
      </c>
      <c r="Q4" s="85" t="s">
        <v>55</v>
      </c>
      <c r="R4" s="85" t="s">
        <v>55</v>
      </c>
    </row>
    <row r="5" s="89" customFormat="true" ht="13.2" hidden="false" customHeight="false" outlineLevel="0" collapsed="false">
      <c r="A5" s="40" t="s">
        <v>42</v>
      </c>
      <c r="B5" s="90" t="n">
        <v>5.9</v>
      </c>
      <c r="C5" s="83" t="n">
        <v>655500</v>
      </c>
      <c r="D5" s="84" t="n">
        <v>0.2</v>
      </c>
      <c r="E5" s="83" t="n">
        <v>1050</v>
      </c>
      <c r="F5" s="83" t="n">
        <v>12</v>
      </c>
      <c r="G5" s="83" t="n">
        <f aca="false">J5*F5</f>
        <v>10488000</v>
      </c>
      <c r="H5" s="85" t="n">
        <f aca="false">J5*2140</f>
        <v>1870360000</v>
      </c>
      <c r="I5" s="84" t="n">
        <v>0.75</v>
      </c>
      <c r="J5" s="86" t="n">
        <f aca="false">C5/I5</f>
        <v>874000</v>
      </c>
      <c r="K5" s="85" t="n">
        <f aca="false">E5*J5</f>
        <v>917700000</v>
      </c>
      <c r="L5" s="84" t="n">
        <v>1</v>
      </c>
      <c r="M5" s="90" t="n">
        <v>10</v>
      </c>
      <c r="N5" s="83" t="n">
        <v>3316000</v>
      </c>
      <c r="O5" s="88" t="n">
        <f aca="false">'AC Energy Calc'!J20/1000000</f>
        <v>6616.53196231407</v>
      </c>
      <c r="P5" s="88" t="n">
        <v>4227.9</v>
      </c>
      <c r="Q5" s="88" t="s">
        <v>55</v>
      </c>
      <c r="R5" s="88" t="n">
        <v>1244</v>
      </c>
    </row>
    <row r="6" s="89" customFormat="true" ht="13.2" hidden="false" customHeight="false" outlineLevel="0" collapsed="false">
      <c r="A6" s="40" t="s">
        <v>154</v>
      </c>
      <c r="B6" s="91" t="n">
        <v>4.5</v>
      </c>
      <c r="C6" s="83" t="n">
        <v>166807</v>
      </c>
      <c r="D6" s="84" t="s">
        <v>155</v>
      </c>
      <c r="E6" s="83" t="n">
        <v>450</v>
      </c>
      <c r="F6" s="83" t="n">
        <v>6</v>
      </c>
      <c r="G6" s="83" t="n">
        <f aca="false">J6*F6</f>
        <v>944382</v>
      </c>
      <c r="H6" s="85" t="n">
        <f aca="false">J6*1410</f>
        <v>221929770</v>
      </c>
      <c r="I6" s="84" t="s">
        <v>156</v>
      </c>
      <c r="J6" s="86" t="n">
        <v>157397</v>
      </c>
      <c r="K6" s="85" t="n">
        <f aca="false">E6*J6</f>
        <v>70828650</v>
      </c>
      <c r="L6" s="84" t="n">
        <v>1</v>
      </c>
      <c r="M6" s="90" t="n">
        <v>12</v>
      </c>
      <c r="N6" s="83" t="n">
        <v>2234000</v>
      </c>
      <c r="O6" s="88" t="n">
        <f aca="false">'AC Energy Calc'!I27/1000000</f>
        <v>1086.04314285714</v>
      </c>
      <c r="P6" s="88" t="n">
        <v>1877</v>
      </c>
      <c r="Q6" s="88" t="s">
        <v>55</v>
      </c>
      <c r="R6" s="88" t="s">
        <v>55</v>
      </c>
    </row>
    <row r="7" customFormat="false" ht="13.2" hidden="false" customHeight="false" outlineLevel="0" collapsed="false">
      <c r="A7" s="40" t="s">
        <v>46</v>
      </c>
      <c r="B7" s="90" t="n">
        <v>47.6</v>
      </c>
      <c r="C7" s="83" t="n">
        <v>4675</v>
      </c>
      <c r="D7" s="48" t="n">
        <v>0.01</v>
      </c>
      <c r="E7" s="83" t="n">
        <v>8252</v>
      </c>
      <c r="F7" s="83" t="s">
        <v>55</v>
      </c>
      <c r="G7" s="83" t="s">
        <v>55</v>
      </c>
      <c r="H7" s="85" t="s">
        <v>55</v>
      </c>
      <c r="I7" s="92" t="n">
        <v>0.9</v>
      </c>
      <c r="J7" s="86" t="n">
        <f aca="false">C7/I7</f>
        <v>5194.44444444444</v>
      </c>
      <c r="K7" s="85" t="s">
        <v>55</v>
      </c>
      <c r="L7" s="84" t="n">
        <v>0.4</v>
      </c>
      <c r="M7" s="90" t="n">
        <v>20</v>
      </c>
      <c r="N7" s="83" t="n">
        <v>68400</v>
      </c>
      <c r="O7" s="88" t="n">
        <f aca="false">'AC Energy Calc'!I64/1000000</f>
        <v>2567.14749058242</v>
      </c>
      <c r="P7" s="85" t="s">
        <v>55</v>
      </c>
      <c r="Q7" s="85" t="s">
        <v>55</v>
      </c>
      <c r="R7" s="85" t="s">
        <v>55</v>
      </c>
    </row>
    <row r="8" customFormat="false" ht="13.2" hidden="false" customHeight="false" outlineLevel="0" collapsed="false">
      <c r="A8" s="40" t="s">
        <v>157</v>
      </c>
      <c r="B8" s="82" t="n">
        <v>14</v>
      </c>
      <c r="C8" s="93" t="n">
        <v>70000</v>
      </c>
      <c r="D8" s="48" t="s">
        <v>155</v>
      </c>
      <c r="E8" s="83" t="n">
        <v>1100</v>
      </c>
      <c r="F8" s="83" t="n">
        <v>18</v>
      </c>
      <c r="G8" s="83" t="n">
        <f aca="false">J8*F8</f>
        <v>1260000</v>
      </c>
      <c r="H8" s="85" t="n">
        <f aca="false">J8*3600</f>
        <v>252000000</v>
      </c>
      <c r="I8" s="92" t="s">
        <v>156</v>
      </c>
      <c r="J8" s="93" t="n">
        <v>70000</v>
      </c>
      <c r="K8" s="85" t="n">
        <f aca="false">E8*J8</f>
        <v>77000000</v>
      </c>
      <c r="L8" s="84" t="n">
        <v>0.1</v>
      </c>
      <c r="M8" s="90" t="n">
        <v>13</v>
      </c>
      <c r="N8" s="14" t="n">
        <v>823000</v>
      </c>
      <c r="O8" s="94" t="s">
        <v>55</v>
      </c>
      <c r="P8" s="92" t="s">
        <v>156</v>
      </c>
      <c r="Q8" s="92" t="s">
        <v>156</v>
      </c>
      <c r="R8" s="92" t="s">
        <v>156</v>
      </c>
    </row>
    <row r="9" customFormat="false" ht="13.2" hidden="false" customHeight="false" outlineLevel="0" collapsed="false">
      <c r="A9" s="40" t="s">
        <v>158</v>
      </c>
      <c r="B9" s="79" t="n">
        <v>23.5</v>
      </c>
      <c r="C9" s="83" t="n">
        <v>62217</v>
      </c>
      <c r="D9" s="87" t="n">
        <v>0.06</v>
      </c>
      <c r="E9" s="12" t="n">
        <v>1200</v>
      </c>
      <c r="F9" s="83" t="n">
        <v>24</v>
      </c>
      <c r="G9" s="83" t="n">
        <f aca="false">J9*F9</f>
        <v>1571797.89473684</v>
      </c>
      <c r="H9" s="85" t="n">
        <f aca="false">J9*3200</f>
        <v>209573052.631579</v>
      </c>
      <c r="I9" s="48" t="n">
        <v>0.95</v>
      </c>
      <c r="J9" s="86" t="n">
        <f aca="false">C9/I9</f>
        <v>65491.5789473684</v>
      </c>
      <c r="K9" s="85" t="n">
        <f aca="false">E9*J9</f>
        <v>78589894.7368421</v>
      </c>
      <c r="L9" s="48" t="n">
        <v>0.15</v>
      </c>
      <c r="M9" s="79" t="n">
        <v>15</v>
      </c>
      <c r="N9" s="83" t="n">
        <v>675700</v>
      </c>
      <c r="O9" s="94" t="s">
        <v>55</v>
      </c>
      <c r="P9" s="92" t="s">
        <v>156</v>
      </c>
      <c r="Q9" s="92" t="s">
        <v>156</v>
      </c>
      <c r="R9" s="92" t="s">
        <v>156</v>
      </c>
    </row>
    <row r="10" customFormat="false" ht="13.2" hidden="false" customHeight="false" outlineLevel="0" collapsed="false">
      <c r="A10" s="40" t="s">
        <v>108</v>
      </c>
      <c r="B10" s="79" t="n">
        <v>339</v>
      </c>
      <c r="C10" s="83" t="n">
        <v>192</v>
      </c>
      <c r="D10" s="95" t="n">
        <v>0.075</v>
      </c>
      <c r="E10" s="12" t="s">
        <v>55</v>
      </c>
      <c r="F10" s="12" t="s">
        <v>55</v>
      </c>
      <c r="G10" s="12" t="s">
        <v>55</v>
      </c>
      <c r="H10" s="85" t="s">
        <v>55</v>
      </c>
      <c r="I10" s="48" t="s">
        <v>156</v>
      </c>
      <c r="J10" s="83" t="n">
        <v>192</v>
      </c>
      <c r="K10" s="85" t="s">
        <v>55</v>
      </c>
      <c r="L10" s="87" t="s">
        <v>159</v>
      </c>
      <c r="M10" s="79" t="n">
        <v>20</v>
      </c>
      <c r="N10" s="83" t="n">
        <v>2900</v>
      </c>
      <c r="O10" s="88" t="n">
        <f aca="false">'AC Energy Calc'!I76/1000000</f>
        <v>626.968338375</v>
      </c>
      <c r="P10" s="85" t="s">
        <v>55</v>
      </c>
      <c r="Q10" s="85" t="s">
        <v>55</v>
      </c>
      <c r="R10" s="85" t="s">
        <v>55</v>
      </c>
    </row>
    <row r="11" customFormat="false" ht="13.2" hidden="false" customHeight="false" outlineLevel="0" collapsed="false">
      <c r="A11" s="40" t="s">
        <v>109</v>
      </c>
      <c r="B11" s="79" t="n">
        <v>1046</v>
      </c>
      <c r="C11" s="83" t="n">
        <v>415</v>
      </c>
      <c r="D11" s="95" t="n">
        <v>0.075</v>
      </c>
      <c r="E11" s="12" t="s">
        <v>55</v>
      </c>
      <c r="F11" s="12" t="s">
        <v>55</v>
      </c>
      <c r="G11" s="12" t="s">
        <v>55</v>
      </c>
      <c r="H11" s="85" t="s">
        <v>55</v>
      </c>
      <c r="I11" s="79" t="s">
        <v>156</v>
      </c>
      <c r="J11" s="83" t="n">
        <v>415</v>
      </c>
      <c r="K11" s="85" t="s">
        <v>55</v>
      </c>
      <c r="L11" s="87" t="s">
        <v>159</v>
      </c>
      <c r="M11" s="90" t="n">
        <v>25</v>
      </c>
      <c r="N11" s="88" t="n">
        <v>6950</v>
      </c>
      <c r="O11" s="88" t="n">
        <f aca="false">'AC Energy Calc'!I82/1000000</f>
        <v>4148.20034376974</v>
      </c>
      <c r="P11" s="85" t="s">
        <v>55</v>
      </c>
      <c r="Q11" s="85" t="s">
        <v>55</v>
      </c>
      <c r="R11" s="85" t="s">
        <v>55</v>
      </c>
    </row>
    <row r="12" customFormat="false" ht="13.2" hidden="false" customHeight="false" outlineLevel="0" collapsed="false">
      <c r="A12" s="40" t="s">
        <v>44</v>
      </c>
      <c r="B12" s="96" t="n">
        <v>2.5</v>
      </c>
      <c r="C12" s="83" t="n">
        <v>30000</v>
      </c>
      <c r="D12" s="95" t="s">
        <v>160</v>
      </c>
      <c r="E12" s="88" t="n">
        <v>440</v>
      </c>
      <c r="F12" s="88" t="n">
        <v>0</v>
      </c>
      <c r="G12" s="88" t="s">
        <v>55</v>
      </c>
      <c r="H12" s="85" t="n">
        <f aca="false">C12*775</f>
        <v>23250000</v>
      </c>
      <c r="I12" s="79" t="s">
        <v>156</v>
      </c>
      <c r="J12" s="83" t="n">
        <v>30000</v>
      </c>
      <c r="K12" s="85" t="n">
        <f aca="false">E12*J12</f>
        <v>13200000</v>
      </c>
      <c r="L12" s="87" t="n">
        <v>1</v>
      </c>
      <c r="M12" s="90" t="n">
        <v>7</v>
      </c>
      <c r="N12" s="12" t="n">
        <v>210000</v>
      </c>
      <c r="O12" s="88" t="n">
        <f aca="false">'AC Energy Calc'!I33/1000000</f>
        <v>73.1481329714157</v>
      </c>
      <c r="P12" s="88" t="n">
        <v>74</v>
      </c>
      <c r="Q12" s="88" t="s">
        <v>55</v>
      </c>
      <c r="R12" s="88" t="n">
        <v>32</v>
      </c>
    </row>
    <row r="13" customFormat="false" ht="13.8" hidden="false" customHeight="false" outlineLevel="0" collapsed="false">
      <c r="A13" s="40" t="s">
        <v>47</v>
      </c>
      <c r="B13" s="97" t="n">
        <v>45</v>
      </c>
      <c r="C13" s="83" t="n">
        <v>960</v>
      </c>
      <c r="D13" s="87" t="n">
        <v>0.05</v>
      </c>
      <c r="E13" s="88" t="n">
        <v>35000</v>
      </c>
      <c r="F13" s="88" t="s">
        <v>55</v>
      </c>
      <c r="G13" s="88" t="s">
        <v>55</v>
      </c>
      <c r="H13" s="88" t="s">
        <v>55</v>
      </c>
      <c r="I13" s="87" t="s">
        <v>156</v>
      </c>
      <c r="J13" s="83" t="n">
        <v>960</v>
      </c>
      <c r="K13" s="88" t="s">
        <v>55</v>
      </c>
      <c r="L13" s="87" t="n">
        <v>0.95</v>
      </c>
      <c r="M13" s="90" t="n">
        <v>15</v>
      </c>
      <c r="N13" s="12" t="n">
        <v>13500</v>
      </c>
      <c r="O13" s="88" t="n">
        <f aca="false">'AC Energy Calc'!I70/1000000</f>
        <v>1108.6875</v>
      </c>
      <c r="P13" s="85" t="s">
        <v>55</v>
      </c>
      <c r="Q13" s="85" t="s">
        <v>55</v>
      </c>
      <c r="R13" s="85" t="s">
        <v>55</v>
      </c>
    </row>
    <row r="14" customFormat="false" ht="14.4" hidden="false" customHeight="false" outlineLevel="0" collapsed="false">
      <c r="A14" s="98"/>
      <c r="B14" s="79"/>
      <c r="C14" s="83"/>
      <c r="G14" s="99" t="n">
        <f aca="false">SUM(G3:G13)</f>
        <v>19451763.2280702</v>
      </c>
      <c r="H14" s="100" t="n">
        <f aca="false">SUM(H3:H13)</f>
        <v>3870640095.35885</v>
      </c>
      <c r="K14" s="100" t="n">
        <f aca="false">SUM(K3:K13)</f>
        <v>1629961878.07018</v>
      </c>
      <c r="O14" s="88" t="n">
        <f aca="false">SUM(O3:O13)</f>
        <v>22684.7893485049</v>
      </c>
      <c r="P14" s="99" t="n">
        <f aca="false">SUM(P3:P13)</f>
        <v>9329.9</v>
      </c>
      <c r="Q14" s="99" t="n">
        <f aca="false">SUM(Q3:Q13)</f>
        <v>231</v>
      </c>
      <c r="R14" s="99" t="n">
        <f aca="false">SUM(R3:R13)</f>
        <v>1867</v>
      </c>
    </row>
    <row r="15" customFormat="false" ht="13.8" hidden="false" customHeight="false" outlineLevel="0" collapsed="false">
      <c r="A15" s="40" t="s">
        <v>161</v>
      </c>
      <c r="B15" s="79"/>
      <c r="C15" s="83"/>
      <c r="P15" s="79"/>
      <c r="Q15" s="79"/>
      <c r="R15" s="79"/>
    </row>
    <row r="16" customFormat="false" ht="13.2" hidden="false" customHeight="false" outlineLevel="0" collapsed="false">
      <c r="A16" s="98" t="s">
        <v>162</v>
      </c>
      <c r="B16" s="97" t="n">
        <v>18</v>
      </c>
      <c r="C16" s="93" t="n">
        <v>900</v>
      </c>
      <c r="D16" s="87" t="n">
        <v>0.04</v>
      </c>
      <c r="E16" s="88" t="s">
        <v>55</v>
      </c>
      <c r="F16" s="88" t="s">
        <v>55</v>
      </c>
      <c r="G16" s="88"/>
      <c r="H16" s="88"/>
      <c r="I16" s="88" t="s">
        <v>156</v>
      </c>
      <c r="J16" s="12" t="s">
        <v>55</v>
      </c>
      <c r="K16" s="12"/>
      <c r="L16" s="79" t="s">
        <v>163</v>
      </c>
      <c r="M16" s="90" t="n">
        <v>10</v>
      </c>
      <c r="N16" s="101" t="n">
        <f aca="false">C16*M16</f>
        <v>9000</v>
      </c>
    </row>
    <row r="17" customFormat="false" ht="13.2" hidden="false" customHeight="false" outlineLevel="0" collapsed="false">
      <c r="A17" s="98"/>
      <c r="B17" s="79"/>
      <c r="C17" s="83"/>
    </row>
    <row r="18" customFormat="false" ht="13.2" hidden="false" customHeight="false" outlineLevel="0" collapsed="false">
      <c r="A18" s="98"/>
      <c r="B18" s="79"/>
      <c r="C18" s="83"/>
    </row>
  </sheetData>
  <mergeCells count="1">
    <mergeCell ref="P1:R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1" outlineLevelCol="0"/>
  <cols>
    <col collapsed="false" customWidth="true" hidden="false" outlineLevel="0" max="1" min="1" style="0" width="32.43"/>
    <col collapsed="false" customWidth="true" hidden="false" outlineLevel="0" max="2" min="2" style="0" width="9.55"/>
    <col collapsed="false" customWidth="true" hidden="false" outlineLevel="0" max="3" min="3" style="0" width="11.66"/>
    <col collapsed="false" customWidth="true" hidden="false" outlineLevel="0" max="4" min="4" style="0" width="9.55"/>
    <col collapsed="false" customWidth="true" hidden="false" outlineLevel="0" max="5" min="5" style="0" width="9.43"/>
    <col collapsed="false" customWidth="true" hidden="false" outlineLevel="0" max="6" min="6" style="0" width="9.55"/>
    <col collapsed="false" customWidth="true" hidden="false" outlineLevel="0" max="7" min="7" style="0" width="9.43"/>
    <col collapsed="false" customWidth="true" hidden="false" outlineLevel="0" max="8" min="8" style="0" width="9.55"/>
    <col collapsed="false" customWidth="true" hidden="false" outlineLevel="0" max="9" min="9" style="0" width="10.55"/>
  </cols>
  <sheetData>
    <row r="1" customFormat="false" ht="15.6" hidden="false" customHeight="false" outlineLevel="0" collapsed="false">
      <c r="A1" s="17" t="s">
        <v>164</v>
      </c>
    </row>
    <row r="2" customFormat="false" ht="13.2" hidden="false" customHeight="false" outlineLevel="0" collapsed="false">
      <c r="A2" s="22" t="s">
        <v>165</v>
      </c>
      <c r="B2" s="56" t="s">
        <v>166</v>
      </c>
      <c r="C2" s="56" t="s">
        <v>68</v>
      </c>
      <c r="D2" s="56" t="s">
        <v>167</v>
      </c>
      <c r="E2" s="56" t="s">
        <v>168</v>
      </c>
      <c r="F2" s="56" t="s">
        <v>72</v>
      </c>
      <c r="G2" s="56" t="s">
        <v>71</v>
      </c>
      <c r="H2" s="56" t="s">
        <v>73</v>
      </c>
      <c r="I2" s="56" t="s">
        <v>169</v>
      </c>
    </row>
    <row r="3" customFormat="false" ht="13.2" hidden="true" customHeight="false" outlineLevel="0" collapsed="false">
      <c r="A3" s="22" t="s">
        <v>170</v>
      </c>
      <c r="B3" s="33" t="n">
        <v>1465.7</v>
      </c>
      <c r="C3" s="33" t="n">
        <v>2648.9</v>
      </c>
      <c r="D3" s="33" t="n">
        <v>1880.4</v>
      </c>
      <c r="E3" s="33" t="n">
        <v>194.2</v>
      </c>
      <c r="F3" s="33" t="n">
        <v>55.3</v>
      </c>
      <c r="G3" s="33" t="n">
        <v>627.2</v>
      </c>
      <c r="H3" s="33" t="n">
        <v>768.5</v>
      </c>
      <c r="I3" s="33" t="n">
        <f aca="false">SUM(B3:H3)</f>
        <v>7640.2</v>
      </c>
    </row>
    <row r="4" customFormat="false" ht="13.2" hidden="false" customHeight="false" outlineLevel="0" collapsed="false">
      <c r="A4" s="22" t="s">
        <v>171</v>
      </c>
      <c r="B4" s="33" t="n">
        <v>1583.1</v>
      </c>
      <c r="C4" s="33" t="n">
        <v>2773.3</v>
      </c>
      <c r="D4" s="33" t="n">
        <v>1975.6</v>
      </c>
      <c r="E4" s="33" t="n">
        <v>202.8</v>
      </c>
      <c r="F4" s="33" t="n">
        <v>67.2</v>
      </c>
      <c r="G4" s="33" t="n">
        <v>649</v>
      </c>
      <c r="H4" s="33" t="n">
        <v>806.3</v>
      </c>
      <c r="I4" s="33" t="n">
        <f aca="false">SUM(B4:H4)</f>
        <v>8057.3</v>
      </c>
    </row>
    <row r="5" customFormat="false" ht="13.2" hidden="true" customHeight="false" outlineLevel="0" collapsed="false">
      <c r="A5" s="22" t="s">
        <v>172</v>
      </c>
      <c r="B5" s="33" t="n">
        <v>1620.3</v>
      </c>
      <c r="C5" s="33" t="n">
        <v>2811.6</v>
      </c>
      <c r="D5" s="33" t="n">
        <v>2003.7</v>
      </c>
      <c r="E5" s="33" t="n">
        <v>204.5</v>
      </c>
      <c r="F5" s="33" t="n">
        <v>68.4</v>
      </c>
      <c r="G5" s="33" t="n">
        <v>654.9</v>
      </c>
      <c r="H5" s="33" t="n">
        <v>822.4</v>
      </c>
      <c r="I5" s="33" t="n">
        <f aca="false">SUM(B5:H5)</f>
        <v>8185.8</v>
      </c>
    </row>
    <row r="6" customFormat="false" ht="13.2" hidden="false" customHeight="false" outlineLevel="1" collapsed="false">
      <c r="A6" s="22" t="s">
        <v>114</v>
      </c>
      <c r="B6" s="27" t="n">
        <f aca="false">'AC Energy Calc'!B8</f>
        <v>751074</v>
      </c>
      <c r="C6" s="27" t="n">
        <f aca="false">'AC Energy Calc'!C8</f>
        <v>696360</v>
      </c>
      <c r="D6" s="27" t="n">
        <f aca="false">'AC Energy Calc'!D8</f>
        <v>494913</v>
      </c>
      <c r="E6" s="27" t="n">
        <f aca="false">'AC Energy Calc'!E8</f>
        <v>44766</v>
      </c>
      <c r="F6" s="27" t="n">
        <f aca="false">'AC Energy Calc'!G8</f>
        <v>49740</v>
      </c>
      <c r="G6" s="27" t="n">
        <f aca="false">'AC Energy Calc'!F8</f>
        <v>159168</v>
      </c>
      <c r="H6" s="27" t="n">
        <f aca="false">'AC Energy Calc'!H8</f>
        <v>290979</v>
      </c>
      <c r="I6" s="27" t="n">
        <f aca="false">SUM(B6:H6)</f>
        <v>2487000</v>
      </c>
    </row>
    <row r="7" customFormat="false" ht="13.2" hidden="false" customHeight="false" outlineLevel="1" collapsed="false">
      <c r="A7" s="26" t="s">
        <v>154</v>
      </c>
      <c r="B7" s="27" t="n">
        <f aca="false">'AC Energy Calc'!B25</f>
        <v>539734.4</v>
      </c>
      <c r="C7" s="27" t="n">
        <f aca="false">'AC Energy Calc'!C25</f>
        <v>500416</v>
      </c>
      <c r="D7" s="27" t="n">
        <f aca="false">'AC Energy Calc'!D25</f>
        <v>355652.8</v>
      </c>
      <c r="E7" s="27" t="n">
        <f aca="false">'AC Energy Calc'!E25</f>
        <v>32169.6</v>
      </c>
      <c r="F7" s="27" t="n">
        <f aca="false">'AC Energy Calc'!G25</f>
        <v>35744</v>
      </c>
      <c r="G7" s="27" t="n">
        <f aca="false">'AC Energy Calc'!F25</f>
        <v>114380.8</v>
      </c>
      <c r="H7" s="27" t="n">
        <f aca="false">'AC Energy Calc'!H25</f>
        <v>209102.4</v>
      </c>
      <c r="I7" s="27" t="n">
        <f aca="false">SUM(B7:H7)</f>
        <v>1787200</v>
      </c>
    </row>
    <row r="8" customFormat="false" ht="13.2" hidden="false" customHeight="false" outlineLevel="1" collapsed="false">
      <c r="A8" s="26" t="s">
        <v>95</v>
      </c>
      <c r="B8" s="27" t="n">
        <f aca="false">'AC Energy Calc'!B31</f>
        <v>63428.6844036662</v>
      </c>
      <c r="C8" s="27" t="n">
        <f aca="false">'AC Energy Calc'!C31</f>
        <v>58774.8460545006</v>
      </c>
      <c r="D8" s="27" t="n">
        <f aca="false">'AC Energy Calc'!D31</f>
        <v>41866.4244249446</v>
      </c>
      <c r="E8" s="27" t="n">
        <f aca="false">'AC Energy Calc'!E31</f>
        <v>3741.0320938674</v>
      </c>
      <c r="F8" s="27" t="n">
        <f aca="false">'AC Energy Calc'!G31</f>
        <v>4327.86456209688</v>
      </c>
      <c r="G8" s="27" t="n">
        <f aca="false">'AC Energy Calc'!F31</f>
        <v>13362.933982177</v>
      </c>
      <c r="H8" s="27" t="n">
        <f aca="false">'AC Energy Calc'!H31</f>
        <v>24488.258040535</v>
      </c>
      <c r="I8" s="27" t="n">
        <f aca="false">SUM(B8:H8)</f>
        <v>209990.043561788</v>
      </c>
    </row>
    <row r="9" customFormat="false" ht="13.2" hidden="false" customHeight="false" outlineLevel="1" collapsed="false">
      <c r="A9" s="22" t="s">
        <v>116</v>
      </c>
      <c r="B9" s="27" t="n">
        <f aca="false">'AC Energy Calc'!B38</f>
        <v>94843.7122045402</v>
      </c>
      <c r="C9" s="27" t="n">
        <f aca="false">'AC Energy Calc'!C38</f>
        <v>149481.697293438</v>
      </c>
      <c r="D9" s="27" t="n">
        <f aca="false">'AC Energy Calc'!D38</f>
        <v>56182.7848273001</v>
      </c>
      <c r="E9" s="27" t="n">
        <f aca="false">'AC Energy Calc'!E38</f>
        <v>8565.95394817843</v>
      </c>
      <c r="F9" s="27" t="n">
        <f aca="false">'AC Energy Calc'!G38</f>
        <v>5588.91751940114</v>
      </c>
      <c r="G9" s="27" t="n">
        <f aca="false">'AC Energy Calc'!F38</f>
        <v>48417.9973501557</v>
      </c>
      <c r="H9" s="27" t="n">
        <f aca="false">'AC Energy Calc'!H38</f>
        <v>55918.9368569863</v>
      </c>
      <c r="I9" s="27" t="n">
        <f aca="false">'AC Energy Calc'!I38</f>
        <v>419000</v>
      </c>
    </row>
    <row r="10" customFormat="false" ht="13.2" hidden="false" customHeight="false" outlineLevel="0" collapsed="false">
      <c r="A10" s="22" t="s">
        <v>173</v>
      </c>
      <c r="B10" s="27" t="n">
        <f aca="false">SUM(B6:B9)</f>
        <v>1449080.79660821</v>
      </c>
      <c r="C10" s="27" t="n">
        <f aca="false">SUM(C6:C9)</f>
        <v>1405032.54334794</v>
      </c>
      <c r="D10" s="27" t="n">
        <f aca="false">SUM(D6:D9)</f>
        <v>948615.009252245</v>
      </c>
      <c r="E10" s="27" t="n">
        <f aca="false">SUM(E6:E9)</f>
        <v>89242.5860420458</v>
      </c>
      <c r="F10" s="27" t="n">
        <f aca="false">SUM(F6:F9)</f>
        <v>95400.782081498</v>
      </c>
      <c r="G10" s="27" t="n">
        <f aca="false">SUM(G6:G9)</f>
        <v>335329.731332333</v>
      </c>
      <c r="H10" s="27" t="n">
        <f aca="false">SUM(H6:H9)</f>
        <v>580488.594897521</v>
      </c>
      <c r="I10" s="27" t="n">
        <f aca="false">SUM(I6:I9)</f>
        <v>4903190.04356179</v>
      </c>
    </row>
    <row r="11" customFormat="false" ht="13.2" hidden="false" customHeight="false" outlineLevel="0" collapsed="false">
      <c r="A11" s="102" t="s">
        <v>157</v>
      </c>
      <c r="B11" s="103" t="n">
        <f aca="false">B10*0.15</f>
        <v>217362.119491231</v>
      </c>
      <c r="C11" s="103" t="n">
        <f aca="false">C10*0.15</f>
        <v>210754.881502191</v>
      </c>
      <c r="D11" s="103" t="n">
        <f aca="false">D10*0.15</f>
        <v>142292.251387837</v>
      </c>
      <c r="E11" s="103" t="n">
        <f aca="false">E10*0.15</f>
        <v>13386.3879063069</v>
      </c>
      <c r="F11" s="103" t="n">
        <f aca="false">F10*0.15</f>
        <v>14310.1173122247</v>
      </c>
      <c r="G11" s="103" t="n">
        <f aca="false">G10*0.15</f>
        <v>50299.4596998499</v>
      </c>
      <c r="H11" s="103" t="n">
        <f aca="false">H10*0.15</f>
        <v>87073.2892346282</v>
      </c>
      <c r="I11" s="103" t="n">
        <f aca="false">I10*0.15</f>
        <v>735478.506534268</v>
      </c>
    </row>
    <row r="12" customFormat="false" ht="13.2" hidden="false" customHeight="false" outlineLevel="0" collapsed="false">
      <c r="A12" s="22" t="s">
        <v>174</v>
      </c>
      <c r="B12" s="27" t="n">
        <f aca="false">SUM(B10:B11)*(1-$B$15)</f>
        <v>1666442.91609944</v>
      </c>
      <c r="C12" s="27" t="n">
        <f aca="false">SUM(C10:C11)*(1-$B$15)</f>
        <v>1615787.42485013</v>
      </c>
      <c r="D12" s="27" t="n">
        <f aca="false">SUM(D10:D11)*(1-$B$15)</f>
        <v>1090907.26064008</v>
      </c>
      <c r="E12" s="27" t="n">
        <f aca="false">SUM(E10:E11)*(1-$B$15)</f>
        <v>102628.973948353</v>
      </c>
      <c r="F12" s="27" t="n">
        <f aca="false">SUM(F10:F11)*(1-$B$15)</f>
        <v>109710.899393723</v>
      </c>
      <c r="G12" s="27" t="n">
        <f aca="false">SUM(G10:G11)*(1-$B$15)</f>
        <v>385629.191032183</v>
      </c>
      <c r="H12" s="27" t="n">
        <f aca="false">SUM(H10:H11)*(1-$B$15)</f>
        <v>667561.88413215</v>
      </c>
      <c r="I12" s="27" t="n">
        <f aca="false">SUM(I10:I11)*(1-$B$15)</f>
        <v>5638668.55009606</v>
      </c>
    </row>
    <row r="13" customFormat="false" ht="13.2" hidden="false" customHeight="false" outlineLevel="0" collapsed="false">
      <c r="A13" s="26" t="s">
        <v>175</v>
      </c>
      <c r="B13" s="73" t="n">
        <f aca="false">B12/B4/1000</f>
        <v>1.05264538948862</v>
      </c>
      <c r="C13" s="73" t="n">
        <f aca="false">C12/C4/1000</f>
        <v>0.582622660675055</v>
      </c>
      <c r="D13" s="73" t="n">
        <f aca="false">D12/D4/1000</f>
        <v>0.55219035262203</v>
      </c>
      <c r="E13" s="73" t="n">
        <f aca="false">E12/E4/1000</f>
        <v>0.506060029331128</v>
      </c>
      <c r="F13" s="73" t="n">
        <f aca="false">F12/F4/1000</f>
        <v>1.63260266954945</v>
      </c>
      <c r="G13" s="73" t="n">
        <f aca="false">G12/G4/1000</f>
        <v>0.594189816690574</v>
      </c>
      <c r="H13" s="73" t="n">
        <f aca="false">H12/H4/1000</f>
        <v>0.827932387612737</v>
      </c>
      <c r="I13" s="73" t="n">
        <f aca="false">I12/I4/1000</f>
        <v>0.69982110013231</v>
      </c>
    </row>
    <row r="15" customFormat="false" ht="13.2" hidden="false" customHeight="false" outlineLevel="0" collapsed="false">
      <c r="B15" s="87"/>
    </row>
    <row r="17" customFormat="false" ht="13.2" hidden="false" customHeight="false" outlineLevel="0" collapsed="false">
      <c r="B17" s="29"/>
      <c r="C17" s="29"/>
      <c r="D17" s="29"/>
      <c r="E17" s="29"/>
      <c r="F17" s="29"/>
      <c r="G17" s="29"/>
      <c r="H17" s="29"/>
      <c r="I17" s="29"/>
    </row>
    <row r="18" customFormat="false" ht="13.2" hidden="false" customHeight="false" outlineLevel="0" collapsed="false">
      <c r="I18"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16.1"/>
    <col collapsed="false" customWidth="true" hidden="false" outlineLevel="0" max="3" min="3" style="0" width="10.66"/>
    <col collapsed="false" customWidth="true" hidden="false" outlineLevel="0" max="4" min="4" style="0" width="12.43"/>
    <col collapsed="false" customWidth="true" hidden="false" outlineLevel="0" max="5" min="5" style="0" width="12.55"/>
    <col collapsed="false" customWidth="true" hidden="false" outlineLevel="0" max="9" min="8" style="0" width="10.66"/>
    <col collapsed="false" customWidth="true" hidden="false" outlineLevel="0" max="10" min="10" style="0" width="12.66"/>
  </cols>
  <sheetData>
    <row r="1" customFormat="false" ht="15.6" hidden="false" customHeight="false" outlineLevel="0" collapsed="false">
      <c r="A1" s="17" t="s">
        <v>41</v>
      </c>
      <c r="B1" s="8"/>
    </row>
    <row r="2" customFormat="false" ht="52.8" hidden="false" customHeight="true" outlineLevel="0" collapsed="false">
      <c r="A2" s="104" t="s">
        <v>176</v>
      </c>
      <c r="B2" s="105" t="s">
        <v>177</v>
      </c>
      <c r="C2" s="90" t="s">
        <v>178</v>
      </c>
      <c r="D2" s="106" t="s">
        <v>179</v>
      </c>
      <c r="E2" s="106"/>
      <c r="F2" s="90" t="s">
        <v>180</v>
      </c>
      <c r="G2" s="90" t="s">
        <v>181</v>
      </c>
      <c r="H2" s="90" t="s">
        <v>182</v>
      </c>
      <c r="I2" s="90" t="s">
        <v>183</v>
      </c>
      <c r="J2" s="90" t="s">
        <v>184</v>
      </c>
    </row>
    <row r="3" customFormat="false" ht="13.2" hidden="false" customHeight="false" outlineLevel="0" collapsed="false">
      <c r="A3" s="0" t="s">
        <v>185</v>
      </c>
      <c r="B3" s="0" t="s">
        <v>186</v>
      </c>
      <c r="C3" s="97" t="n">
        <v>16</v>
      </c>
      <c r="D3" s="97" t="s">
        <v>116</v>
      </c>
      <c r="E3" s="107" t="s">
        <v>187</v>
      </c>
      <c r="F3" s="79" t="s">
        <v>153</v>
      </c>
      <c r="G3" s="79" t="n">
        <v>3800</v>
      </c>
      <c r="H3" s="79" t="n">
        <v>30</v>
      </c>
      <c r="I3" s="79" t="n">
        <v>110</v>
      </c>
      <c r="J3" s="79" t="s">
        <v>55</v>
      </c>
    </row>
    <row r="4" customFormat="false" ht="13.2" hidden="false" customHeight="false" outlineLevel="0" collapsed="false">
      <c r="A4" s="0" t="s">
        <v>185</v>
      </c>
      <c r="B4" s="0" t="s">
        <v>188</v>
      </c>
      <c r="C4" s="79" t="n">
        <v>15.3</v>
      </c>
      <c r="D4" s="97" t="s">
        <v>116</v>
      </c>
      <c r="E4" s="107" t="s">
        <v>189</v>
      </c>
      <c r="F4" s="79" t="s">
        <v>152</v>
      </c>
      <c r="G4" s="79" t="n">
        <v>4700</v>
      </c>
      <c r="H4" s="79" t="n">
        <v>7.5</v>
      </c>
      <c r="I4" s="79" t="s">
        <v>55</v>
      </c>
      <c r="J4" s="79" t="s">
        <v>55</v>
      </c>
    </row>
    <row r="5" customFormat="false" ht="13.2" hidden="false" customHeight="false" outlineLevel="0" collapsed="false">
      <c r="A5" s="0" t="s">
        <v>190</v>
      </c>
      <c r="B5" s="0" t="s">
        <v>191</v>
      </c>
      <c r="C5" s="79" t="n">
        <v>14.1</v>
      </c>
      <c r="D5" s="97" t="s">
        <v>116</v>
      </c>
      <c r="E5" s="107" t="s">
        <v>189</v>
      </c>
      <c r="F5" s="79" t="s">
        <v>151</v>
      </c>
      <c r="G5" s="79" t="n">
        <v>4050</v>
      </c>
      <c r="H5" s="79" t="n">
        <v>4.6</v>
      </c>
      <c r="I5" s="79" t="s">
        <v>55</v>
      </c>
      <c r="J5" s="79" t="s">
        <v>55</v>
      </c>
    </row>
    <row r="6" customFormat="false" ht="13.2" hidden="false" customHeight="false" outlineLevel="0" collapsed="false">
      <c r="A6" s="0" t="s">
        <v>192</v>
      </c>
      <c r="B6" s="0" t="s">
        <v>193</v>
      </c>
      <c r="C6" s="97" t="n">
        <v>14.5</v>
      </c>
      <c r="D6" s="97" t="s">
        <v>116</v>
      </c>
      <c r="E6" s="107" t="s">
        <v>189</v>
      </c>
      <c r="F6" s="79" t="s">
        <v>151</v>
      </c>
      <c r="G6" s="79" t="n">
        <v>4100</v>
      </c>
      <c r="H6" s="79" t="n">
        <v>30</v>
      </c>
      <c r="I6" s="79" t="s">
        <v>55</v>
      </c>
      <c r="J6" s="79" t="s">
        <v>194</v>
      </c>
    </row>
    <row r="7" customFormat="false" ht="13.2" hidden="false" customHeight="false" outlineLevel="0" collapsed="false">
      <c r="A7" s="0" t="s">
        <v>192</v>
      </c>
      <c r="B7" s="0" t="s">
        <v>195</v>
      </c>
      <c r="C7" s="97" t="s">
        <v>196</v>
      </c>
      <c r="D7" s="97" t="s">
        <v>116</v>
      </c>
      <c r="E7" s="107" t="s">
        <v>197</v>
      </c>
      <c r="F7" s="79" t="s">
        <v>153</v>
      </c>
      <c r="G7" s="79" t="n">
        <v>5100</v>
      </c>
      <c r="H7" s="79" t="n">
        <v>0</v>
      </c>
      <c r="I7" s="79" t="s">
        <v>55</v>
      </c>
      <c r="J7" s="79" t="s">
        <v>55</v>
      </c>
    </row>
    <row r="8" customFormat="false" ht="13.2" hidden="false" customHeight="false" outlineLevel="0" collapsed="false">
      <c r="A8" s="0" t="s">
        <v>198</v>
      </c>
      <c r="B8" s="0" t="s">
        <v>55</v>
      </c>
      <c r="C8" s="97" t="n">
        <v>15.2</v>
      </c>
      <c r="D8" s="97" t="s">
        <v>116</v>
      </c>
      <c r="E8" s="107" t="s">
        <v>189</v>
      </c>
      <c r="F8" s="79" t="s">
        <v>151</v>
      </c>
      <c r="G8" s="79" t="n">
        <v>5000</v>
      </c>
      <c r="H8" s="79" t="n">
        <v>30</v>
      </c>
      <c r="I8" s="79" t="s">
        <v>55</v>
      </c>
      <c r="J8" s="79" t="s">
        <v>55</v>
      </c>
    </row>
    <row r="9" customFormat="false" ht="13.2" hidden="false" customHeight="false" outlineLevel="0" collapsed="false">
      <c r="B9" s="108"/>
      <c r="C9" s="108"/>
      <c r="D9" s="108"/>
    </row>
    <row r="10" customFormat="false" ht="39.6" hidden="false" customHeight="false" outlineLevel="0" collapsed="false">
      <c r="A10" s="104" t="s">
        <v>199</v>
      </c>
      <c r="B10" s="90" t="s">
        <v>200</v>
      </c>
      <c r="C10" s="90" t="s">
        <v>201</v>
      </c>
      <c r="D10" s="109" t="s">
        <v>202</v>
      </c>
    </row>
    <row r="11" customFormat="false" ht="13.2" hidden="false" customHeight="false" outlineLevel="0" collapsed="false">
      <c r="A11" s="0" t="s">
        <v>151</v>
      </c>
      <c r="B11" s="48" t="n">
        <v>0.8</v>
      </c>
      <c r="C11" s="79" t="n">
        <v>4.7</v>
      </c>
      <c r="D11" s="110" t="n">
        <f aca="false">B11*C11*$B$15/1000</f>
        <v>3150.88</v>
      </c>
      <c r="E11" s="48"/>
      <c r="F11" s="79"/>
      <c r="G11" s="111"/>
      <c r="H11" s="111"/>
    </row>
    <row r="12" customFormat="false" ht="13.2" hidden="false" customHeight="false" outlineLevel="0" collapsed="false">
      <c r="A12" s="0" t="s">
        <v>152</v>
      </c>
      <c r="B12" s="48" t="n">
        <v>0.05</v>
      </c>
      <c r="C12" s="79" t="n">
        <v>5.5</v>
      </c>
      <c r="D12" s="110" t="n">
        <f aca="false">B12*C12*$B$15/1000</f>
        <v>230.45</v>
      </c>
      <c r="E12" s="48"/>
      <c r="F12" s="79"/>
      <c r="G12" s="111"/>
      <c r="H12" s="111"/>
    </row>
    <row r="13" customFormat="false" ht="13.2" hidden="false" customHeight="false" outlineLevel="0" collapsed="false">
      <c r="A13" s="0" t="s">
        <v>153</v>
      </c>
      <c r="B13" s="48" t="n">
        <v>0.15</v>
      </c>
      <c r="C13" s="79" t="n">
        <v>4.7</v>
      </c>
      <c r="D13" s="110" t="n">
        <f aca="false">B13*C13*$B$15/1000</f>
        <v>590.79</v>
      </c>
      <c r="E13" s="48"/>
      <c r="F13" s="79"/>
      <c r="G13" s="111"/>
      <c r="H13" s="111"/>
    </row>
    <row r="14" customFormat="false" ht="13.2" hidden="false" customHeight="false" outlineLevel="0" collapsed="false">
      <c r="B14" s="48"/>
      <c r="C14" s="48"/>
    </row>
    <row r="15" customFormat="false" ht="13.2" hidden="false" customHeight="false" outlineLevel="0" collapsed="false">
      <c r="A15" s="112" t="s">
        <v>203</v>
      </c>
      <c r="B15" s="12" t="n">
        <v>838000</v>
      </c>
    </row>
    <row r="16" customFormat="false" ht="13.2" hidden="false" customHeight="false" outlineLevel="0" collapsed="false">
      <c r="A16" s="0" t="s">
        <v>204</v>
      </c>
    </row>
    <row r="17" customFormat="false" ht="13.2" hidden="false" customHeight="false" outlineLevel="0" collapsed="false">
      <c r="A17" s="0" t="s">
        <v>205</v>
      </c>
    </row>
    <row r="18" customFormat="false" ht="13.2" hidden="false" customHeight="false" outlineLevel="0" collapsed="false">
      <c r="A18" s="0" t="s">
        <v>206</v>
      </c>
    </row>
    <row r="20" customFormat="false" ht="15.6" hidden="false" customHeight="false" outlineLevel="0" collapsed="false">
      <c r="A20" s="17" t="s">
        <v>124</v>
      </c>
    </row>
    <row r="21" customFormat="false" ht="52.8" hidden="false" customHeight="true" outlineLevel="0" collapsed="false">
      <c r="A21" s="104" t="s">
        <v>176</v>
      </c>
      <c r="B21" s="105" t="s">
        <v>177</v>
      </c>
      <c r="C21" s="90" t="s">
        <v>178</v>
      </c>
      <c r="D21" s="106" t="s">
        <v>179</v>
      </c>
      <c r="E21" s="106"/>
      <c r="F21" s="90" t="s">
        <v>180</v>
      </c>
      <c r="G21" s="90" t="s">
        <v>181</v>
      </c>
      <c r="H21" s="90" t="s">
        <v>182</v>
      </c>
      <c r="I21" s="90" t="s">
        <v>183</v>
      </c>
      <c r="J21" s="90" t="s">
        <v>184</v>
      </c>
    </row>
    <row r="22" customFormat="false" ht="13.2" hidden="false" customHeight="false" outlineLevel="0" collapsed="false">
      <c r="A22" s="0" t="s">
        <v>190</v>
      </c>
      <c r="B22" s="0" t="s">
        <v>207</v>
      </c>
      <c r="C22" s="97" t="n">
        <v>5</v>
      </c>
      <c r="D22" s="97" t="s">
        <v>114</v>
      </c>
      <c r="E22" s="107" t="s">
        <v>189</v>
      </c>
      <c r="F22" s="79" t="s">
        <v>151</v>
      </c>
      <c r="G22" s="79" t="n">
        <v>1740</v>
      </c>
      <c r="H22" s="79" t="n">
        <v>5</v>
      </c>
      <c r="I22" s="79" t="n">
        <v>30</v>
      </c>
      <c r="J22" s="79" t="n">
        <v>10</v>
      </c>
    </row>
    <row r="23" customFormat="false" ht="13.2" hidden="false" customHeight="false" outlineLevel="0" collapsed="false">
      <c r="A23" s="0" t="s">
        <v>190</v>
      </c>
      <c r="B23" s="0" t="s">
        <v>208</v>
      </c>
      <c r="C23" s="79" t="n">
        <v>6.2</v>
      </c>
      <c r="D23" s="97" t="s">
        <v>114</v>
      </c>
      <c r="E23" s="107" t="s">
        <v>189</v>
      </c>
      <c r="F23" s="79" t="s">
        <v>151</v>
      </c>
      <c r="G23" s="79" t="n">
        <v>1930</v>
      </c>
      <c r="H23" s="79" t="n">
        <v>5</v>
      </c>
      <c r="I23" s="79" t="n">
        <v>30</v>
      </c>
      <c r="J23" s="79" t="n">
        <v>10</v>
      </c>
    </row>
    <row r="24" customFormat="false" ht="13.2" hidden="false" customHeight="false" outlineLevel="0" collapsed="false">
      <c r="A24" s="0" t="s">
        <v>185</v>
      </c>
      <c r="B24" s="0" t="s">
        <v>209</v>
      </c>
      <c r="C24" s="79" t="n">
        <v>5.1</v>
      </c>
      <c r="D24" s="97" t="s">
        <v>114</v>
      </c>
      <c r="E24" s="107" t="s">
        <v>189</v>
      </c>
      <c r="F24" s="79" t="s">
        <v>151</v>
      </c>
      <c r="G24" s="79" t="n">
        <v>1400</v>
      </c>
      <c r="H24" s="79" t="n">
        <v>8</v>
      </c>
      <c r="I24" s="79" t="n">
        <v>25</v>
      </c>
      <c r="J24" s="79" t="s">
        <v>210</v>
      </c>
    </row>
    <row r="25" customFormat="false" ht="13.2" hidden="false" customHeight="false" outlineLevel="0" collapsed="false">
      <c r="A25" s="0" t="s">
        <v>185</v>
      </c>
      <c r="B25" s="0" t="s">
        <v>211</v>
      </c>
      <c r="C25" s="79" t="n">
        <v>6.3</v>
      </c>
      <c r="D25" s="97" t="s">
        <v>114</v>
      </c>
      <c r="E25" s="107" t="s">
        <v>189</v>
      </c>
      <c r="F25" s="79" t="s">
        <v>151</v>
      </c>
      <c r="G25" s="79" t="n">
        <v>1650</v>
      </c>
      <c r="H25" s="79" t="n">
        <v>8</v>
      </c>
      <c r="I25" s="79" t="n">
        <v>20</v>
      </c>
      <c r="J25" s="79" t="s">
        <v>210</v>
      </c>
    </row>
    <row r="26" customFormat="false" ht="13.2" hidden="false" customHeight="false" outlineLevel="0" collapsed="false">
      <c r="A26" s="0" t="s">
        <v>192</v>
      </c>
      <c r="B26" s="0" t="s">
        <v>212</v>
      </c>
      <c r="C26" s="97" t="n">
        <v>5.2</v>
      </c>
      <c r="D26" s="97" t="s">
        <v>114</v>
      </c>
      <c r="E26" s="107" t="s">
        <v>189</v>
      </c>
      <c r="F26" s="79" t="s">
        <v>151</v>
      </c>
      <c r="G26" s="79" t="n">
        <v>1550</v>
      </c>
      <c r="H26" s="79" t="n">
        <v>10</v>
      </c>
      <c r="I26" s="79" t="s">
        <v>55</v>
      </c>
      <c r="J26" s="79" t="s">
        <v>213</v>
      </c>
    </row>
    <row r="27" customFormat="false" ht="13.8" hidden="false" customHeight="false" outlineLevel="0" collapsed="false">
      <c r="A27" s="0" t="s">
        <v>192</v>
      </c>
      <c r="B27" s="0" t="s">
        <v>214</v>
      </c>
      <c r="C27" s="97" t="n">
        <v>6.2</v>
      </c>
      <c r="D27" s="97" t="s">
        <v>114</v>
      </c>
      <c r="E27" s="107" t="s">
        <v>189</v>
      </c>
      <c r="F27" s="79" t="s">
        <v>151</v>
      </c>
      <c r="G27" s="79" t="n">
        <v>1750</v>
      </c>
      <c r="H27" s="79" t="n">
        <v>5</v>
      </c>
      <c r="I27" s="79" t="s">
        <v>55</v>
      </c>
      <c r="J27" s="79" t="s">
        <v>213</v>
      </c>
    </row>
    <row r="28" customFormat="false" ht="14.4" hidden="false" customHeight="false" outlineLevel="0" collapsed="false">
      <c r="C28" s="97"/>
      <c r="D28" s="97"/>
      <c r="E28" s="107"/>
      <c r="F28" s="113" t="s">
        <v>215</v>
      </c>
      <c r="G28" s="113" t="n">
        <f aca="false">SUM(G22:G27)/6</f>
        <v>1670</v>
      </c>
      <c r="H28" s="79"/>
      <c r="I28" s="79"/>
      <c r="J28" s="79"/>
    </row>
    <row r="29" customFormat="false" ht="13.8" hidden="false" customHeight="false" outlineLevel="0" collapsed="false">
      <c r="A29" s="104" t="s">
        <v>190</v>
      </c>
      <c r="B29" s="114" t="s">
        <v>216</v>
      </c>
      <c r="C29" s="90" t="n">
        <v>4.7</v>
      </c>
      <c r="D29" s="97" t="s">
        <v>114</v>
      </c>
      <c r="E29" s="107" t="s">
        <v>187</v>
      </c>
      <c r="F29" s="79" t="s">
        <v>153</v>
      </c>
      <c r="G29" s="90" t="n">
        <v>1170</v>
      </c>
      <c r="H29" s="90" t="n">
        <v>5</v>
      </c>
      <c r="I29" s="90" t="n">
        <v>30</v>
      </c>
      <c r="J29" s="90" t="n">
        <v>10</v>
      </c>
    </row>
    <row r="30" customFormat="false" ht="13.2" hidden="false" customHeight="false" outlineLevel="0" collapsed="false">
      <c r="A30" s="0" t="s">
        <v>185</v>
      </c>
      <c r="B30" s="0" t="s">
        <v>217</v>
      </c>
      <c r="C30" s="97" t="n">
        <v>5</v>
      </c>
      <c r="D30" s="97" t="s">
        <v>114</v>
      </c>
      <c r="E30" s="107" t="s">
        <v>187</v>
      </c>
      <c r="F30" s="79" t="s">
        <v>153</v>
      </c>
      <c r="G30" s="79" t="n">
        <v>1400</v>
      </c>
      <c r="H30" s="79" t="n">
        <v>20</v>
      </c>
      <c r="I30" s="79" t="n">
        <v>0</v>
      </c>
      <c r="J30" s="79" t="s">
        <v>218</v>
      </c>
    </row>
    <row r="31" customFormat="false" ht="13.2" hidden="false" customHeight="false" outlineLevel="0" collapsed="false">
      <c r="A31" s="0" t="s">
        <v>185</v>
      </c>
      <c r="B31" s="0" t="s">
        <v>219</v>
      </c>
      <c r="C31" s="97" t="n">
        <v>6</v>
      </c>
      <c r="D31" s="97" t="s">
        <v>114</v>
      </c>
      <c r="E31" s="107" t="s">
        <v>187</v>
      </c>
      <c r="F31" s="79" t="s">
        <v>153</v>
      </c>
      <c r="G31" s="79" t="n">
        <v>1420</v>
      </c>
      <c r="H31" s="79" t="n">
        <v>20</v>
      </c>
      <c r="I31" s="79" t="n">
        <v>5</v>
      </c>
      <c r="J31" s="79" t="s">
        <v>220</v>
      </c>
    </row>
    <row r="32" customFormat="false" ht="13.2" hidden="false" customHeight="false" outlineLevel="0" collapsed="false">
      <c r="A32" s="0" t="s">
        <v>221</v>
      </c>
      <c r="B32" s="0" t="s">
        <v>222</v>
      </c>
      <c r="C32" s="97" t="n">
        <v>5</v>
      </c>
      <c r="D32" s="97" t="s">
        <v>114</v>
      </c>
      <c r="E32" s="107" t="s">
        <v>187</v>
      </c>
      <c r="F32" s="79" t="s">
        <v>153</v>
      </c>
      <c r="G32" s="79" t="n">
        <v>1800</v>
      </c>
      <c r="H32" s="79" t="n">
        <v>7</v>
      </c>
      <c r="I32" s="79" t="n">
        <v>20</v>
      </c>
      <c r="J32" s="79" t="s">
        <v>213</v>
      </c>
    </row>
    <row r="33" customFormat="false" ht="13.2" hidden="false" customHeight="false" outlineLevel="0" collapsed="false">
      <c r="A33" s="0" t="s">
        <v>221</v>
      </c>
      <c r="B33" s="0" t="s">
        <v>223</v>
      </c>
      <c r="C33" s="97" t="n">
        <v>6</v>
      </c>
      <c r="D33" s="97" t="s">
        <v>114</v>
      </c>
      <c r="E33" s="107" t="s">
        <v>187</v>
      </c>
      <c r="F33" s="79" t="s">
        <v>153</v>
      </c>
      <c r="G33" s="79" t="n">
        <v>1800</v>
      </c>
      <c r="H33" s="79" t="n">
        <v>7</v>
      </c>
      <c r="I33" s="79" t="n">
        <v>20</v>
      </c>
      <c r="J33" s="79" t="s">
        <v>213</v>
      </c>
    </row>
    <row r="34" customFormat="false" ht="13.2" hidden="false" customHeight="false" outlineLevel="0" collapsed="false">
      <c r="A34" s="0" t="s">
        <v>192</v>
      </c>
      <c r="B34" s="0" t="s">
        <v>224</v>
      </c>
      <c r="C34" s="97" t="n">
        <v>5</v>
      </c>
      <c r="D34" s="97" t="s">
        <v>114</v>
      </c>
      <c r="E34" s="107" t="s">
        <v>187</v>
      </c>
      <c r="F34" s="79" t="s">
        <v>153</v>
      </c>
      <c r="G34" s="79" t="n">
        <v>1500</v>
      </c>
      <c r="H34" s="79" t="n">
        <v>10</v>
      </c>
      <c r="I34" s="79" t="n">
        <v>20</v>
      </c>
      <c r="J34" s="79" t="s">
        <v>225</v>
      </c>
    </row>
    <row r="35" customFormat="false" ht="13.8" hidden="false" customHeight="false" outlineLevel="0" collapsed="false">
      <c r="A35" s="0" t="s">
        <v>192</v>
      </c>
      <c r="B35" s="0" t="s">
        <v>226</v>
      </c>
      <c r="C35" s="97" t="n">
        <v>6</v>
      </c>
      <c r="D35" s="97" t="s">
        <v>114</v>
      </c>
      <c r="E35" s="107" t="s">
        <v>187</v>
      </c>
      <c r="F35" s="79" t="s">
        <v>153</v>
      </c>
      <c r="G35" s="79" t="n">
        <v>1500</v>
      </c>
      <c r="H35" s="79" t="n">
        <v>10</v>
      </c>
      <c r="I35" s="79" t="n">
        <v>20</v>
      </c>
      <c r="J35" s="79" t="s">
        <v>225</v>
      </c>
    </row>
    <row r="36" customFormat="false" ht="14.4" hidden="false" customHeight="false" outlineLevel="0" collapsed="false">
      <c r="B36" s="108"/>
      <c r="C36" s="108"/>
      <c r="D36" s="108"/>
      <c r="F36" s="113" t="s">
        <v>215</v>
      </c>
      <c r="G36" s="115" t="n">
        <f aca="false">SUM(G29:G35)/7</f>
        <v>1512.85714285714</v>
      </c>
    </row>
    <row r="37" customFormat="false" ht="40.2" hidden="false" customHeight="false" outlineLevel="0" collapsed="false">
      <c r="A37" s="104" t="s">
        <v>199</v>
      </c>
      <c r="B37" s="90" t="s">
        <v>200</v>
      </c>
      <c r="C37" s="90" t="s">
        <v>201</v>
      </c>
      <c r="D37" s="109" t="s">
        <v>202</v>
      </c>
    </row>
    <row r="38" customFormat="false" ht="13.2" hidden="false" customHeight="false" outlineLevel="0" collapsed="false">
      <c r="A38" s="0" t="s">
        <v>151</v>
      </c>
      <c r="B38" s="48" t="n">
        <v>0.75</v>
      </c>
      <c r="C38" s="79" t="n">
        <v>1.7</v>
      </c>
      <c r="D38" s="110" t="n">
        <f aca="false">B38*C38*$B$41/1000</f>
        <v>4227.9</v>
      </c>
      <c r="E38" s="48"/>
      <c r="F38" s="79"/>
      <c r="G38" s="111"/>
      <c r="H38" s="111"/>
    </row>
    <row r="39" customFormat="false" ht="13.2" hidden="false" customHeight="false" outlineLevel="0" collapsed="false">
      <c r="A39" s="0" t="s">
        <v>153</v>
      </c>
      <c r="B39" s="48" t="n">
        <v>0.25</v>
      </c>
      <c r="C39" s="79" t="n">
        <v>1.5</v>
      </c>
      <c r="D39" s="110" t="n">
        <f aca="false">B39*C39*$B$41/1000</f>
        <v>1243.5</v>
      </c>
      <c r="E39" s="48"/>
      <c r="F39" s="79"/>
      <c r="G39" s="111"/>
      <c r="H39" s="111"/>
    </row>
    <row r="40" customFormat="false" ht="13.2" hidden="false" customHeight="false" outlineLevel="0" collapsed="false">
      <c r="B40" s="48"/>
      <c r="C40" s="48"/>
    </row>
    <row r="41" customFormat="false" ht="13.2" hidden="false" customHeight="false" outlineLevel="0" collapsed="false">
      <c r="A41" s="112" t="s">
        <v>203</v>
      </c>
      <c r="B41" s="12" t="n">
        <v>3316000</v>
      </c>
    </row>
    <row r="42" customFormat="false" ht="13.2" hidden="false" customHeight="false" outlineLevel="0" collapsed="false">
      <c r="A42" s="0" t="s">
        <v>227</v>
      </c>
    </row>
    <row r="43" customFormat="false" ht="13.2" hidden="false" customHeight="false" outlineLevel="0" collapsed="false">
      <c r="A43" s="0" t="s">
        <v>228</v>
      </c>
    </row>
    <row r="44" customFormat="false" ht="13.2" hidden="false" customHeight="false" outlineLevel="0" collapsed="false">
      <c r="A44" s="0" t="s">
        <v>229</v>
      </c>
    </row>
    <row r="46" customFormat="false" ht="15.6" hidden="false" customHeight="false" outlineLevel="0" collapsed="false">
      <c r="A46" s="17" t="s">
        <v>230</v>
      </c>
    </row>
    <row r="47" customFormat="false" ht="52.8" hidden="false" customHeight="false" outlineLevel="0" collapsed="false">
      <c r="A47" s="104" t="s">
        <v>176</v>
      </c>
      <c r="B47" s="105" t="s">
        <v>177</v>
      </c>
      <c r="C47" s="90" t="s">
        <v>178</v>
      </c>
      <c r="D47" s="90" t="s">
        <v>179</v>
      </c>
      <c r="E47" s="90" t="s">
        <v>180</v>
      </c>
      <c r="F47" s="90" t="s">
        <v>181</v>
      </c>
    </row>
    <row r="48" customFormat="false" ht="13.2" hidden="false" customHeight="false" outlineLevel="0" collapsed="false">
      <c r="A48" s="0" t="s">
        <v>190</v>
      </c>
      <c r="B48" s="0" t="s">
        <v>231</v>
      </c>
      <c r="C48" s="79" t="n">
        <v>3.7</v>
      </c>
      <c r="D48" s="79" t="s">
        <v>232</v>
      </c>
      <c r="E48" s="79" t="s">
        <v>151</v>
      </c>
      <c r="F48" s="79" t="n">
        <v>980</v>
      </c>
    </row>
    <row r="49" customFormat="false" ht="13.2" hidden="false" customHeight="false" outlineLevel="0" collapsed="false">
      <c r="A49" s="0" t="s">
        <v>190</v>
      </c>
      <c r="B49" s="0" t="s">
        <v>233</v>
      </c>
      <c r="C49" s="79" t="n">
        <v>4.8</v>
      </c>
      <c r="D49" s="79" t="s">
        <v>232</v>
      </c>
      <c r="E49" s="79" t="s">
        <v>151</v>
      </c>
      <c r="F49" s="79" t="n">
        <v>1400</v>
      </c>
    </row>
    <row r="50" customFormat="false" ht="13.2" hidden="false" customHeight="false" outlineLevel="0" collapsed="false">
      <c r="A50" s="0" t="s">
        <v>198</v>
      </c>
      <c r="B50" s="0" t="s">
        <v>234</v>
      </c>
      <c r="C50" s="79" t="n">
        <v>3.5</v>
      </c>
      <c r="D50" s="79" t="s">
        <v>232</v>
      </c>
      <c r="E50" s="79" t="s">
        <v>151</v>
      </c>
      <c r="F50" s="79" t="n">
        <v>900</v>
      </c>
    </row>
    <row r="51" customFormat="false" ht="13.2" hidden="false" customHeight="false" outlineLevel="0" collapsed="false">
      <c r="A51" s="0" t="s">
        <v>235</v>
      </c>
      <c r="B51" s="0" t="s">
        <v>236</v>
      </c>
      <c r="C51" s="79" t="n">
        <v>5.3</v>
      </c>
      <c r="D51" s="79" t="s">
        <v>232</v>
      </c>
      <c r="E51" s="79" t="s">
        <v>151</v>
      </c>
      <c r="F51" s="79" t="n">
        <v>1000</v>
      </c>
    </row>
    <row r="52" customFormat="false" ht="13.2" hidden="false" customHeight="false" outlineLevel="0" collapsed="false">
      <c r="A52" s="0" t="s">
        <v>237</v>
      </c>
      <c r="B52" s="0" t="s">
        <v>238</v>
      </c>
      <c r="C52" s="79" t="n">
        <v>1.73</v>
      </c>
      <c r="D52" s="79" t="s">
        <v>232</v>
      </c>
      <c r="E52" s="79" t="s">
        <v>151</v>
      </c>
      <c r="F52" s="79" t="n">
        <v>300</v>
      </c>
    </row>
    <row r="53" customFormat="false" ht="13.2" hidden="false" customHeight="false" outlineLevel="0" collapsed="false">
      <c r="A53" s="0" t="s">
        <v>237</v>
      </c>
      <c r="B53" s="0" t="s">
        <v>239</v>
      </c>
      <c r="C53" s="79" t="n">
        <v>3.52</v>
      </c>
      <c r="D53" s="79" t="s">
        <v>232</v>
      </c>
      <c r="E53" s="79" t="s">
        <v>151</v>
      </c>
      <c r="F53" s="79" t="n">
        <v>520</v>
      </c>
    </row>
    <row r="54" customFormat="false" ht="13.8" hidden="false" customHeight="false" outlineLevel="0" collapsed="false">
      <c r="A54" s="0" t="s">
        <v>237</v>
      </c>
      <c r="B54" s="0" t="s">
        <v>240</v>
      </c>
      <c r="C54" s="79" t="n">
        <v>4.5</v>
      </c>
      <c r="D54" s="79" t="s">
        <v>232</v>
      </c>
      <c r="E54" s="79" t="s">
        <v>151</v>
      </c>
      <c r="F54" s="79" t="n">
        <v>780</v>
      </c>
    </row>
    <row r="55" customFormat="false" ht="14.4" hidden="false" customHeight="false" outlineLevel="0" collapsed="false">
      <c r="C55" s="79"/>
      <c r="D55" s="79"/>
      <c r="E55" s="113" t="s">
        <v>215</v>
      </c>
      <c r="F55" s="113" t="n">
        <f aca="false">SUM(F48:F54)/7</f>
        <v>840</v>
      </c>
    </row>
    <row r="56" customFormat="false" ht="13.8" hidden="false" customHeight="false" outlineLevel="0" collapsed="false"/>
    <row r="57" customFormat="false" ht="39.6" hidden="false" customHeight="false" outlineLevel="0" collapsed="false">
      <c r="A57" s="104" t="s">
        <v>199</v>
      </c>
      <c r="B57" s="90" t="s">
        <v>179</v>
      </c>
      <c r="C57" s="90" t="s">
        <v>200</v>
      </c>
      <c r="D57" s="90" t="s">
        <v>201</v>
      </c>
      <c r="E57" s="109" t="s">
        <v>202</v>
      </c>
    </row>
    <row r="58" customFormat="false" ht="13.2" hidden="false" customHeight="false" outlineLevel="0" collapsed="false">
      <c r="A58" s="0" t="s">
        <v>151</v>
      </c>
      <c r="B58" s="0" t="s">
        <v>232</v>
      </c>
      <c r="C58" s="48" t="n">
        <v>1</v>
      </c>
      <c r="D58" s="79" t="n">
        <v>0.84</v>
      </c>
      <c r="E58" s="110" t="n">
        <f aca="false">C58*D58*$B$63/1000</f>
        <v>1876.56</v>
      </c>
    </row>
    <row r="59" customFormat="false" ht="13.2" hidden="false" customHeight="false" outlineLevel="0" collapsed="false">
      <c r="A59" s="0" t="s">
        <v>153</v>
      </c>
      <c r="B59" s="0" t="s">
        <v>232</v>
      </c>
      <c r="C59" s="48" t="n">
        <v>0</v>
      </c>
      <c r="D59" s="79" t="s">
        <v>55</v>
      </c>
      <c r="E59" s="110" t="s">
        <v>55</v>
      </c>
    </row>
    <row r="60" customFormat="false" ht="13.2" hidden="false" customHeight="false" outlineLevel="0" collapsed="false">
      <c r="A60" s="0" t="s">
        <v>151</v>
      </c>
      <c r="B60" s="116" t="s">
        <v>95</v>
      </c>
      <c r="C60" s="48" t="n">
        <v>0.7</v>
      </c>
      <c r="D60" s="79" t="n">
        <v>0.5</v>
      </c>
      <c r="E60" s="110" t="n">
        <f aca="false">C60*D60*$B$64/1000</f>
        <v>73.5</v>
      </c>
    </row>
    <row r="61" customFormat="false" ht="13.2" hidden="false" customHeight="false" outlineLevel="0" collapsed="false">
      <c r="A61" s="0" t="s">
        <v>153</v>
      </c>
      <c r="B61" s="116" t="s">
        <v>95</v>
      </c>
      <c r="C61" s="48" t="n">
        <v>0.3</v>
      </c>
      <c r="D61" s="79" t="n">
        <v>0.5</v>
      </c>
      <c r="E61" s="110" t="n">
        <f aca="false">C61*D61*$B$64/1000</f>
        <v>31.5</v>
      </c>
    </row>
    <row r="62" customFormat="false" ht="13.2" hidden="false" customHeight="false" outlineLevel="0" collapsed="false">
      <c r="B62" s="116"/>
      <c r="C62" s="48"/>
    </row>
    <row r="63" customFormat="false" ht="13.2" hidden="false" customHeight="false" outlineLevel="0" collapsed="false">
      <c r="A63" s="112" t="s">
        <v>241</v>
      </c>
      <c r="B63" s="12" t="n">
        <v>2234000</v>
      </c>
    </row>
    <row r="64" customFormat="false" ht="13.2" hidden="false" customHeight="false" outlineLevel="0" collapsed="false">
      <c r="A64" s="112" t="s">
        <v>242</v>
      </c>
      <c r="B64" s="12" t="n">
        <v>210000</v>
      </c>
    </row>
  </sheetData>
  <mergeCells count="2">
    <mergeCell ref="D2:E2"/>
    <mergeCell ref="D21: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8" activeCellId="0" sqref="A48"/>
    </sheetView>
  </sheetViews>
  <sheetFormatPr defaultColWidth="9.0546875" defaultRowHeight="13.2" zeroHeight="false" outlineLevelRow="1" outlineLevelCol="0"/>
  <cols>
    <col collapsed="false" customWidth="true" hidden="false" outlineLevel="0" max="1" min="1" style="0" width="29.43"/>
    <col collapsed="false" customWidth="true" hidden="false" outlineLevel="0" max="2" min="2" style="0" width="15.43"/>
    <col collapsed="false" customWidth="true" hidden="false" outlineLevel="0" max="3" min="3" style="79" width="15.32"/>
    <col collapsed="false" customWidth="true" hidden="false" outlineLevel="0" max="4" min="4" style="79" width="17.88"/>
    <col collapsed="false" customWidth="true" hidden="false" outlineLevel="0" max="5" min="5" style="79" width="17.32"/>
    <col collapsed="false" customWidth="true" hidden="false" outlineLevel="0" max="6" min="6" style="79" width="14.99"/>
    <col collapsed="false" customWidth="true" hidden="false" outlineLevel="0" max="7" min="7" style="0" width="14.99"/>
    <col collapsed="false" customWidth="true" hidden="false" outlineLevel="0" max="9" min="9" style="0" width="10.99"/>
    <col collapsed="false" customWidth="false" hidden="false" outlineLevel="0" max="10" min="10" style="79" width="9.1"/>
  </cols>
  <sheetData>
    <row r="1" customFormat="false" ht="18" hidden="false" customHeight="true" outlineLevel="0" collapsed="false">
      <c r="A1" s="117" t="s">
        <v>243</v>
      </c>
      <c r="B1" s="80" t="s">
        <v>244</v>
      </c>
      <c r="C1" s="118"/>
      <c r="D1" s="119"/>
      <c r="E1" s="119"/>
      <c r="F1" s="119"/>
      <c r="G1" s="119"/>
      <c r="J1" s="0"/>
    </row>
    <row r="2" customFormat="false" ht="12.75" hidden="false" customHeight="true" outlineLevel="0" collapsed="false">
      <c r="A2" s="117"/>
      <c r="B2" s="80"/>
      <c r="C2" s="118"/>
      <c r="D2" s="3"/>
      <c r="E2" s="3"/>
      <c r="F2" s="3"/>
      <c r="G2" s="3"/>
      <c r="J2" s="0"/>
    </row>
    <row r="3" customFormat="false" ht="13.2" hidden="false" customHeight="false" outlineLevel="0" collapsed="false">
      <c r="A3" s="120" t="s">
        <v>245</v>
      </c>
      <c r="B3" s="79" t="s">
        <v>246</v>
      </c>
      <c r="J3" s="0"/>
    </row>
    <row r="4" customFormat="false" ht="13.2" hidden="false" customHeight="false" outlineLevel="0" collapsed="false">
      <c r="A4" s="8" t="s">
        <v>247</v>
      </c>
      <c r="B4" s="81"/>
      <c r="C4" s="81"/>
      <c r="J4" s="0"/>
    </row>
    <row r="5" customFormat="false" ht="13.2" hidden="false" customHeight="false" outlineLevel="1" collapsed="false">
      <c r="A5" s="11" t="s">
        <v>248</v>
      </c>
      <c r="B5" s="79" t="s">
        <v>249</v>
      </c>
      <c r="J5" s="0"/>
    </row>
    <row r="6" customFormat="false" ht="13.2" hidden="false" customHeight="false" outlineLevel="1" collapsed="false">
      <c r="A6" s="121" t="s">
        <v>250</v>
      </c>
      <c r="B6" s="79" t="s">
        <v>249</v>
      </c>
      <c r="J6" s="0"/>
    </row>
    <row r="7" customFormat="false" ht="13.2" hidden="false" customHeight="false" outlineLevel="1" collapsed="false">
      <c r="A7" s="121" t="s">
        <v>251</v>
      </c>
      <c r="B7" s="79" t="s">
        <v>249</v>
      </c>
      <c r="J7" s="0"/>
    </row>
    <row r="8" customFormat="false" ht="13.2" hidden="false" customHeight="false" outlineLevel="1" collapsed="false">
      <c r="A8" s="121" t="s">
        <v>252</v>
      </c>
      <c r="B8" s="79" t="s">
        <v>249</v>
      </c>
      <c r="J8" s="0"/>
    </row>
    <row r="9" customFormat="false" ht="13.2" hidden="false" customHeight="false" outlineLevel="1" collapsed="false">
      <c r="A9" s="11" t="s">
        <v>253</v>
      </c>
      <c r="B9" s="79" t="s">
        <v>249</v>
      </c>
      <c r="J9" s="0"/>
    </row>
    <row r="10" customFormat="false" ht="13.2" hidden="false" customHeight="false" outlineLevel="1" collapsed="false">
      <c r="A10" s="121" t="s">
        <v>254</v>
      </c>
      <c r="B10" s="79" t="s">
        <v>249</v>
      </c>
      <c r="J10" s="0"/>
    </row>
    <row r="11" customFormat="false" ht="13.2" hidden="false" customHeight="false" outlineLevel="1" collapsed="false">
      <c r="A11" s="121" t="s">
        <v>255</v>
      </c>
      <c r="B11" s="79" t="s">
        <v>256</v>
      </c>
      <c r="J11" s="0"/>
    </row>
    <row r="12" customFormat="false" ht="13.2" hidden="false" customHeight="false" outlineLevel="1" collapsed="false">
      <c r="A12" s="121" t="s">
        <v>257</v>
      </c>
      <c r="B12" s="79" t="s">
        <v>249</v>
      </c>
      <c r="J12" s="0"/>
    </row>
    <row r="13" customFormat="false" ht="13.2" hidden="false" customHeight="false" outlineLevel="1" collapsed="false">
      <c r="A13" s="121" t="s">
        <v>258</v>
      </c>
      <c r="B13" s="79" t="s">
        <v>249</v>
      </c>
      <c r="J13" s="0"/>
    </row>
    <row r="14" customFormat="false" ht="13.2" hidden="false" customHeight="false" outlineLevel="1" collapsed="false">
      <c r="A14" s="11" t="s">
        <v>259</v>
      </c>
      <c r="B14" s="79" t="s">
        <v>260</v>
      </c>
      <c r="J14" s="0"/>
    </row>
    <row r="15" customFormat="false" ht="13.2" hidden="false" customHeight="false" outlineLevel="1" collapsed="false">
      <c r="A15" s="11" t="s">
        <v>261</v>
      </c>
      <c r="B15" s="79" t="s">
        <v>249</v>
      </c>
      <c r="J15" s="0"/>
    </row>
    <row r="16" customFormat="false" ht="13.2" hidden="false" customHeight="false" outlineLevel="1" collapsed="false">
      <c r="A16" s="11" t="s">
        <v>262</v>
      </c>
      <c r="B16" s="79" t="s">
        <v>263</v>
      </c>
      <c r="J16" s="0"/>
    </row>
    <row r="17" customFormat="false" ht="13.2" hidden="false" customHeight="false" outlineLevel="0" collapsed="false">
      <c r="A17" s="8" t="s">
        <v>264</v>
      </c>
      <c r="B17" s="79"/>
      <c r="J17" s="0"/>
    </row>
    <row r="18" customFormat="false" ht="13.2" hidden="true" customHeight="false" outlineLevel="1" collapsed="false">
      <c r="A18" s="11" t="s">
        <v>265</v>
      </c>
      <c r="B18" s="79" t="s">
        <v>263</v>
      </c>
      <c r="J18" s="0"/>
    </row>
    <row r="19" customFormat="false" ht="13.2" hidden="true" customHeight="false" outlineLevel="1" collapsed="false">
      <c r="A19" s="11" t="s">
        <v>266</v>
      </c>
      <c r="B19" s="79" t="s">
        <v>263</v>
      </c>
    </row>
    <row r="20" customFormat="false" ht="13.2" hidden="true" customHeight="false" outlineLevel="1" collapsed="false">
      <c r="A20" s="11" t="s">
        <v>267</v>
      </c>
      <c r="B20" s="79" t="s">
        <v>263</v>
      </c>
    </row>
    <row r="21" customFormat="false" ht="13.2" hidden="true" customHeight="false" outlineLevel="1" collapsed="false">
      <c r="A21" s="11" t="s">
        <v>268</v>
      </c>
      <c r="B21" s="79" t="s">
        <v>263</v>
      </c>
    </row>
    <row r="22" customFormat="false" ht="13.2" hidden="true" customHeight="false" outlineLevel="1" collapsed="false">
      <c r="A22" s="11" t="s">
        <v>269</v>
      </c>
      <c r="B22" s="79" t="s">
        <v>270</v>
      </c>
    </row>
    <row r="23" customFormat="false" ht="13.2" hidden="true" customHeight="false" outlineLevel="1" collapsed="false">
      <c r="A23" s="11" t="s">
        <v>271</v>
      </c>
      <c r="B23" s="79" t="s">
        <v>249</v>
      </c>
    </row>
    <row r="24" customFormat="false" ht="13.2" hidden="true" customHeight="false" outlineLevel="1" collapsed="false">
      <c r="A24" s="11" t="s">
        <v>272</v>
      </c>
      <c r="B24" s="79" t="s">
        <v>263</v>
      </c>
    </row>
    <row r="25" customFormat="false" ht="13.2" hidden="true" customHeight="false" outlineLevel="1" collapsed="false">
      <c r="A25" s="11" t="s">
        <v>273</v>
      </c>
      <c r="B25" s="79" t="s">
        <v>274</v>
      </c>
    </row>
    <row r="26" customFormat="false" ht="13.2" hidden="true" customHeight="false" outlineLevel="1" collapsed="false">
      <c r="A26" s="11" t="s">
        <v>275</v>
      </c>
      <c r="B26" s="79" t="s">
        <v>55</v>
      </c>
    </row>
    <row r="27" customFormat="false" ht="13.2" hidden="false" customHeight="false" outlineLevel="0" collapsed="false">
      <c r="A27" s="122" t="s">
        <v>276</v>
      </c>
      <c r="B27" s="81"/>
      <c r="C27" s="81"/>
    </row>
    <row r="28" customFormat="false" ht="13.2" hidden="true" customHeight="false" outlineLevel="1" collapsed="false">
      <c r="A28" s="11" t="s">
        <v>277</v>
      </c>
      <c r="B28" s="79" t="s">
        <v>278</v>
      </c>
    </row>
    <row r="29" customFormat="false" ht="13.2" hidden="true" customHeight="false" outlineLevel="1" collapsed="false">
      <c r="A29" s="11" t="s">
        <v>279</v>
      </c>
      <c r="B29" s="79" t="s">
        <v>278</v>
      </c>
    </row>
    <row r="30" customFormat="false" ht="13.2" hidden="true" customHeight="false" outlineLevel="1" collapsed="false">
      <c r="A30" s="11" t="s">
        <v>280</v>
      </c>
      <c r="B30" s="79" t="s">
        <v>263</v>
      </c>
    </row>
    <row r="31" customFormat="false" ht="13.2" hidden="true" customHeight="false" outlineLevel="1" collapsed="false">
      <c r="A31" s="11" t="s">
        <v>281</v>
      </c>
      <c r="B31" s="79" t="s">
        <v>263</v>
      </c>
    </row>
    <row r="32" customFormat="false" ht="12.75" hidden="false" customHeight="true" outlineLevel="0" collapsed="false">
      <c r="A32" s="11"/>
      <c r="B32" s="11"/>
      <c r="H32" s="123"/>
    </row>
    <row r="33" s="105" customFormat="true" ht="12.75" hidden="false" customHeight="true" outlineLevel="0" collapsed="false">
      <c r="A33" s="124" t="s">
        <v>282</v>
      </c>
      <c r="B33" s="124"/>
      <c r="C33" s="124"/>
      <c r="D33" s="124"/>
      <c r="E33" s="124"/>
      <c r="F33" s="123"/>
      <c r="G33" s="123"/>
      <c r="H33" s="125"/>
    </row>
    <row r="34" customFormat="false" ht="21" hidden="false" customHeight="false" outlineLevel="0" collapsed="false">
      <c r="A34" s="126" t="s">
        <v>283</v>
      </c>
      <c r="B34" s="126"/>
      <c r="C34" s="126"/>
      <c r="D34" s="126"/>
      <c r="E34" s="126"/>
      <c r="F34" s="125"/>
      <c r="G34" s="125"/>
      <c r="J34" s="0"/>
    </row>
    <row r="35" customFormat="false" ht="13.2" hidden="false" customHeight="false" outlineLevel="0" collapsed="false">
      <c r="A35" s="127" t="s">
        <v>284</v>
      </c>
      <c r="B35" s="128"/>
      <c r="C35" s="128" t="s">
        <v>285</v>
      </c>
      <c r="D35" s="128" t="s">
        <v>286</v>
      </c>
      <c r="E35" s="128" t="s">
        <v>287</v>
      </c>
      <c r="F35" s="0"/>
      <c r="G35" s="79"/>
      <c r="J35" s="0"/>
    </row>
    <row r="36" customFormat="false" ht="13.2" hidden="false" customHeight="false" outlineLevel="0" collapsed="false">
      <c r="A36" s="129" t="s">
        <v>288</v>
      </c>
      <c r="B36" s="130"/>
      <c r="C36" s="130" t="s">
        <v>289</v>
      </c>
      <c r="D36" s="130" t="s">
        <v>289</v>
      </c>
      <c r="E36" s="130" t="s">
        <v>289</v>
      </c>
      <c r="F36" s="0"/>
      <c r="G36" s="79"/>
      <c r="J36" s="0"/>
    </row>
    <row r="37" customFormat="false" ht="13.2" hidden="false" customHeight="false" outlineLevel="0" collapsed="false">
      <c r="A37" s="131" t="s">
        <v>290</v>
      </c>
      <c r="B37" s="132" t="s">
        <v>263</v>
      </c>
      <c r="C37" s="132" t="n">
        <v>19</v>
      </c>
      <c r="D37" s="132" t="n">
        <v>356</v>
      </c>
      <c r="E37" s="132" t="n">
        <v>375</v>
      </c>
      <c r="F37" s="0"/>
      <c r="G37" s="79"/>
      <c r="J37" s="0"/>
    </row>
    <row r="38" customFormat="false" ht="13.2" hidden="false" customHeight="false" outlineLevel="0" collapsed="false">
      <c r="A38" s="133" t="s">
        <v>291</v>
      </c>
      <c r="B38" s="134" t="s">
        <v>292</v>
      </c>
      <c r="C38" s="135" t="n">
        <v>27</v>
      </c>
      <c r="D38" s="135" t="n">
        <v>248</v>
      </c>
      <c r="E38" s="135" t="n">
        <v>275</v>
      </c>
      <c r="F38" s="0"/>
      <c r="G38" s="79"/>
      <c r="J38" s="0"/>
    </row>
    <row r="39" customFormat="false" ht="13.2" hidden="false" customHeight="false" outlineLevel="0" collapsed="false">
      <c r="A39" s="133" t="s">
        <v>293</v>
      </c>
      <c r="B39" s="134"/>
      <c r="C39" s="135" t="n">
        <v>60</v>
      </c>
      <c r="D39" s="135" t="n">
        <v>240</v>
      </c>
      <c r="E39" s="135" t="n">
        <v>300</v>
      </c>
      <c r="F39" s="0"/>
      <c r="G39" s="79"/>
      <c r="J39" s="0"/>
    </row>
    <row r="40" customFormat="false" ht="13.2" hidden="false" customHeight="false" outlineLevel="0" collapsed="false">
      <c r="A40" s="136" t="s">
        <v>294</v>
      </c>
      <c r="B40" s="137" t="s">
        <v>260</v>
      </c>
      <c r="C40" s="138" t="n">
        <v>50</v>
      </c>
      <c r="D40" s="138" t="n">
        <v>175</v>
      </c>
      <c r="E40" s="138" t="n">
        <v>225</v>
      </c>
      <c r="F40" s="0"/>
      <c r="G40" s="79"/>
      <c r="J40" s="0"/>
    </row>
    <row r="41" customFormat="false" ht="13.2" hidden="false" customHeight="false" outlineLevel="0" collapsed="false">
      <c r="A41" s="136" t="s">
        <v>295</v>
      </c>
      <c r="B41" s="137"/>
      <c r="C41" s="138" t="n">
        <v>65</v>
      </c>
      <c r="D41" s="138" t="n">
        <v>55</v>
      </c>
      <c r="E41" s="138" t="n">
        <v>120</v>
      </c>
      <c r="F41" s="0"/>
      <c r="G41" s="79"/>
      <c r="J41" s="0"/>
    </row>
    <row r="42" customFormat="false" ht="13.2" hidden="false" customHeight="false" outlineLevel="0" collapsed="false">
      <c r="A42" s="136" t="s">
        <v>296</v>
      </c>
      <c r="B42" s="137"/>
      <c r="C42" s="138" t="n">
        <v>92</v>
      </c>
      <c r="D42" s="138" t="n">
        <v>10</v>
      </c>
      <c r="E42" s="138" t="n">
        <v>102</v>
      </c>
      <c r="F42" s="0"/>
      <c r="G42" s="79"/>
      <c r="J42" s="0"/>
    </row>
    <row r="43" customFormat="false" ht="13.2" hidden="false" customHeight="false" outlineLevel="0" collapsed="false">
      <c r="A43" s="136" t="s">
        <v>297</v>
      </c>
      <c r="B43" s="137"/>
      <c r="C43" s="138" t="n">
        <v>35</v>
      </c>
      <c r="D43" s="138" t="n">
        <v>0</v>
      </c>
      <c r="E43" s="138" t="n">
        <v>35</v>
      </c>
      <c r="F43" s="0"/>
      <c r="G43" s="79"/>
      <c r="J43" s="0"/>
    </row>
    <row r="44" customFormat="false" ht="13.8" hidden="false" customHeight="false" outlineLevel="0" collapsed="false">
      <c r="A44" s="139" t="s">
        <v>298</v>
      </c>
      <c r="B44" s="137"/>
      <c r="C44" s="140" t="n">
        <v>6</v>
      </c>
      <c r="D44" s="140" t="n">
        <v>0</v>
      </c>
      <c r="E44" s="140" t="n">
        <v>6</v>
      </c>
      <c r="F44" s="0"/>
      <c r="G44" s="79"/>
      <c r="J44" s="0"/>
    </row>
    <row r="45" customFormat="false" ht="13.8" hidden="false" customHeight="false" outlineLevel="0" collapsed="false">
      <c r="A45" s="89" t="s">
        <v>74</v>
      </c>
      <c r="B45" s="89"/>
      <c r="C45" s="141" t="n">
        <v>354</v>
      </c>
      <c r="D45" s="141" t="n">
        <v>1084</v>
      </c>
      <c r="E45" s="141" t="n">
        <v>1438</v>
      </c>
      <c r="F45" s="0"/>
      <c r="G45" s="79"/>
      <c r="J45" s="0"/>
    </row>
    <row r="46" customFormat="false" ht="13.2" hidden="false" customHeight="false" outlineLevel="0" collapsed="false">
      <c r="C46" s="142"/>
      <c r="D46" s="142"/>
      <c r="E46" s="142"/>
      <c r="F46" s="0"/>
      <c r="G46" s="79"/>
      <c r="J46" s="0"/>
    </row>
    <row r="47" customFormat="false" ht="15.6" hidden="false" customHeight="false" outlineLevel="0" collapsed="false">
      <c r="A47" s="143" t="s">
        <v>299</v>
      </c>
      <c r="B47" s="144"/>
      <c r="C47" s="142"/>
      <c r="D47" s="142"/>
      <c r="E47" s="142"/>
      <c r="F47" s="0"/>
      <c r="G47" s="79"/>
      <c r="J47" s="0"/>
    </row>
    <row r="48" customFormat="false" ht="13.2" hidden="false" customHeight="false" outlineLevel="0" collapsed="false">
      <c r="A48" s="22" t="s">
        <v>300</v>
      </c>
      <c r="B48" s="20"/>
      <c r="C48" s="64" t="s">
        <v>289</v>
      </c>
      <c r="D48" s="64" t="s">
        <v>301</v>
      </c>
      <c r="E48" s="64" t="s">
        <v>134</v>
      </c>
      <c r="F48" s="0"/>
      <c r="G48" s="79"/>
      <c r="J48" s="0"/>
    </row>
    <row r="49" customFormat="false" ht="13.2" hidden="false" customHeight="false" outlineLevel="0" collapsed="false">
      <c r="A49" s="55" t="s">
        <v>290</v>
      </c>
      <c r="B49" s="55"/>
      <c r="C49" s="64" t="n">
        <v>375</v>
      </c>
      <c r="D49" s="64" t="n">
        <v>60</v>
      </c>
      <c r="E49" s="56" t="n">
        <f aca="false">C49*D49</f>
        <v>22500</v>
      </c>
      <c r="F49" s="0"/>
      <c r="G49" s="79"/>
      <c r="J49" s="0"/>
    </row>
    <row r="50" customFormat="false" ht="13.2" hidden="false" customHeight="false" outlineLevel="0" collapsed="false">
      <c r="A50" s="89"/>
      <c r="B50" s="89"/>
      <c r="C50" s="142"/>
      <c r="D50" s="142"/>
      <c r="E50" s="145" t="n">
        <f aca="false">E49/C49</f>
        <v>60</v>
      </c>
      <c r="F50" s="0"/>
      <c r="G50" s="79"/>
      <c r="J50" s="0"/>
    </row>
    <row r="51" customFormat="false" ht="13.2" hidden="false" customHeight="false" outlineLevel="0" collapsed="false">
      <c r="A51" s="22" t="s">
        <v>302</v>
      </c>
      <c r="B51" s="20"/>
      <c r="C51" s="64" t="s">
        <v>289</v>
      </c>
      <c r="D51" s="64" t="s">
        <v>301</v>
      </c>
      <c r="E51" s="64" t="s">
        <v>134</v>
      </c>
      <c r="F51" s="0"/>
      <c r="G51" s="79"/>
      <c r="J51" s="0"/>
    </row>
    <row r="52" customFormat="false" ht="13.2" hidden="false" customHeight="false" outlineLevel="0" collapsed="false">
      <c r="A52" s="55" t="s">
        <v>291</v>
      </c>
      <c r="B52" s="55"/>
      <c r="C52" s="64" t="n">
        <v>275</v>
      </c>
      <c r="D52" s="64" t="n">
        <v>230</v>
      </c>
      <c r="E52" s="56" t="n">
        <f aca="false">C52*D52</f>
        <v>63250</v>
      </c>
      <c r="F52" s="0"/>
      <c r="G52" s="79"/>
      <c r="J52" s="0"/>
    </row>
    <row r="53" customFormat="false" ht="13.2" hidden="false" customHeight="false" outlineLevel="0" collapsed="false">
      <c r="A53" s="55" t="s">
        <v>293</v>
      </c>
      <c r="B53" s="55"/>
      <c r="C53" s="64" t="n">
        <v>300</v>
      </c>
      <c r="D53" s="64" t="n">
        <v>439</v>
      </c>
      <c r="E53" s="56" t="n">
        <f aca="false">C53*D53</f>
        <v>131700</v>
      </c>
      <c r="F53" s="0"/>
      <c r="G53" s="79"/>
      <c r="J53" s="0"/>
    </row>
    <row r="54" customFormat="false" ht="13.2" hidden="false" customHeight="false" outlineLevel="0" collapsed="false">
      <c r="A54" s="89"/>
      <c r="B54" s="89"/>
      <c r="C54" s="64" t="n">
        <f aca="false">SUM(C52:C53)</f>
        <v>575</v>
      </c>
      <c r="D54" s="64" t="s">
        <v>55</v>
      </c>
      <c r="E54" s="64" t="n">
        <f aca="false">SUM(E52:E53)</f>
        <v>194950</v>
      </c>
      <c r="F54" s="0"/>
      <c r="G54" s="79"/>
    </row>
    <row r="55" customFormat="false" ht="13.2" hidden="false" customHeight="false" outlineLevel="0" collapsed="false">
      <c r="C55" s="142"/>
      <c r="D55" s="142"/>
      <c r="E55" s="145" t="n">
        <f aca="false">E54/C54</f>
        <v>339.04347826087</v>
      </c>
      <c r="H55" s="79"/>
      <c r="J55" s="0"/>
    </row>
    <row r="56" customFormat="false" ht="13.2" hidden="false" customHeight="false" outlineLevel="0" collapsed="false">
      <c r="A56" s="22" t="s">
        <v>303</v>
      </c>
      <c r="B56" s="20"/>
      <c r="C56" s="64" t="s">
        <v>289</v>
      </c>
      <c r="D56" s="64" t="s">
        <v>301</v>
      </c>
      <c r="E56" s="64" t="s">
        <v>134</v>
      </c>
      <c r="H56" s="79"/>
      <c r="J56" s="0"/>
    </row>
    <row r="57" customFormat="false" ht="13.2" hidden="false" customHeight="false" outlineLevel="0" collapsed="false">
      <c r="A57" s="55" t="s">
        <v>294</v>
      </c>
      <c r="B57" s="55"/>
      <c r="C57" s="64" t="n">
        <v>225</v>
      </c>
      <c r="D57" s="56" t="n">
        <v>614</v>
      </c>
      <c r="E57" s="56" t="n">
        <f aca="false">C57*D57</f>
        <v>138150</v>
      </c>
      <c r="F57" s="0"/>
      <c r="H57" s="79"/>
      <c r="J57" s="0"/>
    </row>
    <row r="58" customFormat="false" ht="13.2" hidden="false" customHeight="false" outlineLevel="0" collapsed="false">
      <c r="A58" s="55" t="s">
        <v>295</v>
      </c>
      <c r="B58" s="55"/>
      <c r="C58" s="64" t="n">
        <v>120</v>
      </c>
      <c r="D58" s="56" t="n">
        <v>878</v>
      </c>
      <c r="E58" s="56" t="n">
        <f aca="false">C58*D58</f>
        <v>105360</v>
      </c>
      <c r="F58" s="0"/>
      <c r="H58" s="79"/>
      <c r="J58" s="0"/>
    </row>
    <row r="59" customFormat="false" ht="13.2" hidden="false" customHeight="false" outlineLevel="0" collapsed="false">
      <c r="A59" s="55" t="s">
        <v>296</v>
      </c>
      <c r="B59" s="55"/>
      <c r="C59" s="64" t="n">
        <v>102</v>
      </c>
      <c r="D59" s="56" t="n">
        <v>1402</v>
      </c>
      <c r="E59" s="56" t="n">
        <f aca="false">C59*D59</f>
        <v>143004</v>
      </c>
      <c r="F59" s="0"/>
      <c r="H59" s="79"/>
      <c r="J59" s="0"/>
    </row>
    <row r="60" customFormat="false" ht="13.2" hidden="false" customHeight="false" outlineLevel="0" collapsed="false">
      <c r="A60" s="55" t="s">
        <v>297</v>
      </c>
      <c r="B60" s="55"/>
      <c r="C60" s="64" t="n">
        <v>35</v>
      </c>
      <c r="D60" s="56" t="n">
        <v>2634</v>
      </c>
      <c r="E60" s="56" t="n">
        <f aca="false">C60*D60</f>
        <v>92190</v>
      </c>
      <c r="F60" s="0"/>
      <c r="H60" s="79"/>
      <c r="J60" s="0"/>
    </row>
    <row r="61" customFormat="false" ht="13.2" hidden="false" customHeight="false" outlineLevel="0" collapsed="false">
      <c r="A61" s="55" t="s">
        <v>298</v>
      </c>
      <c r="B61" s="55"/>
      <c r="C61" s="64" t="n">
        <v>6</v>
      </c>
      <c r="D61" s="56" t="n">
        <v>5276</v>
      </c>
      <c r="E61" s="56" t="n">
        <f aca="false">C61*D61</f>
        <v>31656</v>
      </c>
      <c r="F61" s="0"/>
    </row>
    <row r="62" customFormat="false" ht="13.2" hidden="false" customHeight="false" outlineLevel="0" collapsed="false">
      <c r="C62" s="56" t="n">
        <f aca="false">SUM(C57:C61)</f>
        <v>488</v>
      </c>
      <c r="D62" s="56" t="s">
        <v>55</v>
      </c>
      <c r="E62" s="56" t="n">
        <f aca="false">SUM(E57:E61)</f>
        <v>510360</v>
      </c>
    </row>
    <row r="63" customFormat="false" ht="13.2" hidden="false" customHeight="false" outlineLevel="0" collapsed="false">
      <c r="E63" s="146" t="n">
        <f aca="false">E62/C62</f>
        <v>1045.81967213115</v>
      </c>
    </row>
    <row r="65" customFormat="false" ht="13.2" hidden="false" customHeight="false" outlineLevel="0" collapsed="false">
      <c r="A65" s="22"/>
      <c r="B65" s="64" t="s">
        <v>289</v>
      </c>
      <c r="C65" s="64" t="s">
        <v>301</v>
      </c>
      <c r="D65" s="64" t="s">
        <v>134</v>
      </c>
      <c r="E65" s="54" t="s">
        <v>304</v>
      </c>
      <c r="F65" s="56" t="s">
        <v>81</v>
      </c>
    </row>
    <row r="66" customFormat="false" ht="13.2" hidden="false" customHeight="false" outlineLevel="0" collapsed="false">
      <c r="A66" s="22" t="s">
        <v>305</v>
      </c>
      <c r="B66" s="61" t="n">
        <f aca="false">0.5*375</f>
        <v>187.5</v>
      </c>
      <c r="C66" s="56" t="n">
        <v>60</v>
      </c>
      <c r="D66" s="27" t="n">
        <f aca="false">C66*B66</f>
        <v>11250</v>
      </c>
      <c r="E66" s="56" t="n">
        <v>15</v>
      </c>
      <c r="F66" s="61" t="n">
        <v>2800</v>
      </c>
      <c r="G66" s="79"/>
    </row>
    <row r="67" customFormat="false" ht="13.2" hidden="false" customHeight="false" outlineLevel="0" collapsed="false">
      <c r="A67" s="22" t="s">
        <v>306</v>
      </c>
      <c r="B67" s="61" t="n">
        <f aca="false">575/3</f>
        <v>191.666666666667</v>
      </c>
      <c r="C67" s="56" t="n">
        <v>339</v>
      </c>
      <c r="D67" s="27" t="n">
        <f aca="false">C67*B67</f>
        <v>64975</v>
      </c>
      <c r="E67" s="56" t="n">
        <v>20</v>
      </c>
      <c r="F67" s="56" t="n">
        <v>2900</v>
      </c>
    </row>
    <row r="68" customFormat="false" ht="13.2" hidden="false" customHeight="false" outlineLevel="0" collapsed="false">
      <c r="A68" s="22" t="s">
        <v>307</v>
      </c>
      <c r="B68" s="61" t="n">
        <f aca="false">488*0.075</f>
        <v>36.6</v>
      </c>
      <c r="C68" s="56" t="n">
        <v>1046</v>
      </c>
      <c r="D68" s="27" t="n">
        <f aca="false">C68*B68</f>
        <v>38283.6</v>
      </c>
      <c r="E68" s="56" t="n">
        <v>25</v>
      </c>
      <c r="F68" s="56" t="n">
        <v>600</v>
      </c>
    </row>
    <row r="69" customFormat="false" ht="13.2" hidden="false" customHeight="false" outlineLevel="0" collapsed="false">
      <c r="B69" s="146" t="n">
        <f aca="false">SUM(B66:B68)</f>
        <v>415.766666666667</v>
      </c>
      <c r="D69" s="12" t="n">
        <f aca="false">SUM(D66:D68)/B69</f>
        <v>275.415537561132</v>
      </c>
      <c r="F69" s="147" t="n">
        <f aca="false">SUM(F66:F68)</f>
        <v>6300</v>
      </c>
    </row>
    <row r="70" customFormat="false" ht="13.2" hidden="false" customHeight="false" outlineLevel="0" collapsed="false">
      <c r="A70" s="22" t="s">
        <v>308</v>
      </c>
      <c r="B70" s="61" t="n">
        <f aca="false">0.5*375</f>
        <v>187.5</v>
      </c>
      <c r="C70" s="56" t="n">
        <v>60</v>
      </c>
      <c r="D70" s="27" t="n">
        <f aca="false">C70*B70</f>
        <v>11250</v>
      </c>
      <c r="E70" s="56" t="n">
        <v>15</v>
      </c>
      <c r="F70" s="61" t="n">
        <v>2800</v>
      </c>
    </row>
    <row r="71" customFormat="false" ht="13.2" hidden="false" customHeight="false" outlineLevel="0" collapsed="false">
      <c r="A71" s="22" t="s">
        <v>309</v>
      </c>
      <c r="B71" s="61" t="n">
        <f aca="false">575/3</f>
        <v>191.666666666667</v>
      </c>
      <c r="C71" s="56" t="n">
        <v>339</v>
      </c>
      <c r="D71" s="27" t="n">
        <f aca="false">C71*B71</f>
        <v>64975</v>
      </c>
      <c r="E71" s="56" t="n">
        <v>20</v>
      </c>
      <c r="F71" s="56" t="n">
        <v>2900</v>
      </c>
    </row>
    <row r="72" customFormat="false" ht="13.2" hidden="false" customHeight="false" outlineLevel="0" collapsed="false">
      <c r="A72" s="22" t="s">
        <v>310</v>
      </c>
      <c r="B72" s="61" t="n">
        <f aca="false">488*0.075</f>
        <v>36.6</v>
      </c>
      <c r="C72" s="56" t="n">
        <v>1046</v>
      </c>
      <c r="D72" s="27" t="n">
        <f aca="false">C72*B72</f>
        <v>38283.6</v>
      </c>
      <c r="E72" s="56" t="n">
        <v>25</v>
      </c>
      <c r="F72" s="56" t="n">
        <v>600</v>
      </c>
    </row>
    <row r="73" customFormat="false" ht="13.2" hidden="false" customHeight="false" outlineLevel="0" collapsed="false">
      <c r="B73" s="146" t="n">
        <f aca="false">SUM(B70:B72)</f>
        <v>415.766666666667</v>
      </c>
      <c r="D73" s="12" t="n">
        <f aca="false">SUM(D70:D72)/B73</f>
        <v>275.415537561132</v>
      </c>
      <c r="F73" s="147" t="n">
        <f aca="false">SUM(F70:F72)</f>
        <v>6300</v>
      </c>
    </row>
    <row r="74" customFormat="false" ht="13.2" hidden="false" customHeight="false" outlineLevel="0" collapsed="false">
      <c r="A74" s="22" t="s">
        <v>311</v>
      </c>
      <c r="B74" s="61" t="n">
        <f aca="false">575/3</f>
        <v>191.666666666667</v>
      </c>
      <c r="C74" s="56" t="n">
        <v>339</v>
      </c>
      <c r="D74" s="56"/>
      <c r="E74" s="56" t="n">
        <v>20</v>
      </c>
      <c r="F74" s="56" t="n">
        <v>2900</v>
      </c>
    </row>
    <row r="75" customFormat="false" ht="13.2" hidden="false" customHeight="false" outlineLevel="0" collapsed="false">
      <c r="A75" s="22" t="s">
        <v>312</v>
      </c>
      <c r="B75" s="61" t="n">
        <f aca="false">0.85*488</f>
        <v>414.8</v>
      </c>
      <c r="C75" s="56" t="n">
        <v>1046</v>
      </c>
      <c r="D75" s="56"/>
      <c r="E75" s="56" t="n">
        <v>25</v>
      </c>
      <c r="F75" s="56" t="n">
        <v>6950</v>
      </c>
    </row>
    <row r="76" customFormat="false" ht="13.2" hidden="false" customHeight="false" outlineLevel="0" collapsed="false">
      <c r="B76" s="146" t="n">
        <f aca="false">SUM(B74:B75)</f>
        <v>606.466666666667</v>
      </c>
      <c r="C76" s="0"/>
      <c r="F76" s="81" t="n">
        <f aca="false">SUM(F74:F75)</f>
        <v>9850</v>
      </c>
    </row>
    <row r="77" customFormat="false" ht="13.2" hidden="false" customHeight="false" outlineLevel="0" collapsed="false">
      <c r="A77" s="8" t="s">
        <v>313</v>
      </c>
      <c r="F77" s="147" t="n">
        <f aca="false">F76+F73+F69</f>
        <v>22450</v>
      </c>
    </row>
    <row r="79" customFormat="false" ht="15.6" hidden="false" customHeight="false" outlineLevel="0" collapsed="false">
      <c r="A79" s="17" t="s">
        <v>314</v>
      </c>
      <c r="C79" s="0"/>
      <c r="D79" s="0"/>
      <c r="E79" s="0"/>
      <c r="F79" s="0"/>
      <c r="J79" s="0"/>
    </row>
    <row r="80" customFormat="false" ht="13.2" hidden="false" customHeight="false" outlineLevel="0" collapsed="false">
      <c r="A80" s="18"/>
      <c r="B80" s="19" t="s">
        <v>315</v>
      </c>
      <c r="C80" s="0"/>
      <c r="D80" s="0"/>
      <c r="E80" s="0"/>
      <c r="F80" s="0"/>
      <c r="J80" s="0"/>
    </row>
    <row r="81" customFormat="false" ht="13.2" hidden="false" customHeight="false" outlineLevel="0" collapsed="false">
      <c r="A81" s="18"/>
      <c r="B81" s="19"/>
      <c r="C81" s="0"/>
      <c r="D81" s="0"/>
      <c r="E81" s="0"/>
      <c r="F81" s="0"/>
      <c r="J81" s="0"/>
    </row>
    <row r="82" customFormat="false" ht="13.2" hidden="true" customHeight="false" outlineLevel="1" collapsed="false">
      <c r="A82" s="8" t="s">
        <v>316</v>
      </c>
      <c r="C82" s="0"/>
      <c r="D82" s="0"/>
      <c r="E82" s="0"/>
      <c r="F82" s="0"/>
      <c r="J82" s="0"/>
    </row>
    <row r="83" customFormat="false" ht="13.2" hidden="true" customHeight="false" outlineLevel="1" collapsed="false">
      <c r="A83" s="32" t="s">
        <v>88</v>
      </c>
      <c r="B83" s="34" t="n">
        <f aca="false">B99</f>
        <v>8</v>
      </c>
      <c r="C83" s="0"/>
      <c r="D83" s="0"/>
      <c r="E83" s="0"/>
      <c r="F83" s="0"/>
      <c r="J83" s="0"/>
    </row>
    <row r="84" customFormat="false" ht="13.2" hidden="true" customHeight="false" outlineLevel="1" collapsed="false">
      <c r="A84" s="26" t="s">
        <v>81</v>
      </c>
      <c r="B84" s="27" t="n">
        <f aca="false">B98</f>
        <v>6300</v>
      </c>
      <c r="C84" s="0"/>
      <c r="D84" s="0"/>
      <c r="E84" s="0"/>
      <c r="F84" s="0"/>
      <c r="J84" s="0"/>
    </row>
    <row r="85" customFormat="false" ht="13.2" hidden="true" customHeight="false" outlineLevel="1" collapsed="false">
      <c r="A85" s="22" t="s">
        <v>90</v>
      </c>
      <c r="B85" s="27" t="n">
        <f aca="false">B84*B83*365</f>
        <v>18396000</v>
      </c>
      <c r="C85" s="0"/>
      <c r="D85" s="0"/>
      <c r="E85" s="0"/>
      <c r="F85" s="0"/>
      <c r="J85" s="0"/>
    </row>
    <row r="86" customFormat="false" ht="13.2" hidden="false" customHeight="false" outlineLevel="0" collapsed="false">
      <c r="A86" s="37" t="s">
        <v>317</v>
      </c>
      <c r="B86" s="27" t="n">
        <f aca="false">$B$97/$B$96*B85</f>
        <v>1688848076.32486</v>
      </c>
      <c r="C86" s="0"/>
      <c r="D86" s="0"/>
      <c r="E86" s="0"/>
      <c r="F86" s="0"/>
      <c r="J86" s="0"/>
    </row>
    <row r="87" customFormat="false" ht="13.2" hidden="true" customHeight="false" outlineLevel="1" collapsed="false">
      <c r="A87" s="8" t="s">
        <v>318</v>
      </c>
      <c r="B87" s="41"/>
      <c r="C87" s="0"/>
      <c r="D87" s="0"/>
      <c r="E87" s="0"/>
      <c r="F87" s="0"/>
      <c r="J87" s="0"/>
    </row>
    <row r="88" customFormat="false" ht="13.2" hidden="true" customHeight="false" outlineLevel="1" collapsed="false">
      <c r="A88" s="32" t="s">
        <v>88</v>
      </c>
      <c r="B88" s="43" t="n">
        <f aca="false">C99</f>
        <v>10</v>
      </c>
      <c r="C88" s="0"/>
      <c r="D88" s="0"/>
      <c r="E88" s="0"/>
      <c r="F88" s="0"/>
      <c r="J88" s="0"/>
    </row>
    <row r="89" customFormat="false" ht="13.2" hidden="true" customHeight="false" outlineLevel="1" collapsed="false">
      <c r="A89" s="26" t="s">
        <v>81</v>
      </c>
      <c r="B89" s="44" t="n">
        <f aca="false">C98</f>
        <v>6300</v>
      </c>
      <c r="C89" s="0"/>
      <c r="D89" s="0"/>
      <c r="E89" s="0"/>
      <c r="F89" s="0"/>
      <c r="J89" s="0"/>
    </row>
    <row r="90" customFormat="false" ht="13.2" hidden="true" customHeight="false" outlineLevel="1" collapsed="false">
      <c r="A90" s="22" t="s">
        <v>90</v>
      </c>
      <c r="B90" s="44" t="n">
        <f aca="false">B89*B88*365</f>
        <v>22995000</v>
      </c>
      <c r="C90" s="0"/>
      <c r="D90" s="0"/>
      <c r="E90" s="0"/>
      <c r="F90" s="0"/>
      <c r="J90" s="0"/>
    </row>
    <row r="91" customFormat="false" ht="13.2" hidden="false" customHeight="false" outlineLevel="0" collapsed="false">
      <c r="A91" s="37" t="s">
        <v>319</v>
      </c>
      <c r="B91" s="44" t="n">
        <f aca="false">$C$97/$C$96*B90</f>
        <v>2111060095.40608</v>
      </c>
      <c r="C91" s="0"/>
      <c r="D91" s="0"/>
      <c r="E91" s="0"/>
      <c r="F91" s="0"/>
      <c r="J91" s="0"/>
    </row>
    <row r="92" customFormat="false" ht="13.2" hidden="false" customHeight="false" outlineLevel="0" collapsed="false">
      <c r="B92" s="48"/>
      <c r="C92" s="48"/>
      <c r="D92" s="48"/>
      <c r="E92" s="48"/>
      <c r="F92" s="48"/>
      <c r="J92" s="0"/>
    </row>
    <row r="93" customFormat="false" ht="13.2" hidden="false" customHeight="false" outlineLevel="0" collapsed="false">
      <c r="C93" s="0"/>
      <c r="D93" s="0"/>
      <c r="E93" s="0"/>
      <c r="F93" s="0"/>
      <c r="J93" s="0"/>
    </row>
    <row r="94" customFormat="false" ht="13.2" hidden="false" customHeight="false" outlineLevel="0" collapsed="false">
      <c r="A94" s="8" t="s">
        <v>113</v>
      </c>
      <c r="C94" s="0"/>
      <c r="D94" s="0"/>
      <c r="E94" s="0"/>
      <c r="F94" s="0"/>
      <c r="J94" s="0"/>
    </row>
    <row r="95" customFormat="false" ht="13.2" hidden="false" customHeight="false" outlineLevel="0" collapsed="false">
      <c r="A95" s="20"/>
      <c r="B95" s="54" t="s">
        <v>320</v>
      </c>
      <c r="C95" s="54" t="s">
        <v>321</v>
      </c>
      <c r="D95" s="0"/>
      <c r="E95" s="0"/>
      <c r="F95" s="0"/>
      <c r="J95" s="0"/>
    </row>
    <row r="96" customFormat="false" ht="13.2" hidden="false" customHeight="false" outlineLevel="0" collapsed="false">
      <c r="A96" s="55" t="s">
        <v>119</v>
      </c>
      <c r="B96" s="60" t="n">
        <v>3</v>
      </c>
      <c r="C96" s="60" t="n">
        <v>3</v>
      </c>
      <c r="D96" s="0"/>
      <c r="E96" s="0"/>
      <c r="F96" s="0"/>
      <c r="J96" s="0"/>
    </row>
    <row r="97" customFormat="false" ht="13.2" hidden="false" customHeight="false" outlineLevel="0" collapsed="false">
      <c r="A97" s="55" t="s">
        <v>120</v>
      </c>
      <c r="B97" s="60" t="n">
        <f aca="false">D69</f>
        <v>275.415537561132</v>
      </c>
      <c r="C97" s="60" t="n">
        <f aca="false">D73</f>
        <v>275.415537561132</v>
      </c>
      <c r="D97" s="0"/>
      <c r="E97" s="0"/>
      <c r="F97" s="0"/>
      <c r="J97" s="0"/>
    </row>
    <row r="98" customFormat="false" ht="13.2" hidden="false" customHeight="false" outlineLevel="0" collapsed="false">
      <c r="A98" s="55" t="s">
        <v>81</v>
      </c>
      <c r="B98" s="27" t="n">
        <v>6300</v>
      </c>
      <c r="C98" s="27" t="n">
        <v>6300</v>
      </c>
      <c r="D98" s="0"/>
      <c r="E98" s="0"/>
      <c r="F98" s="0"/>
      <c r="J98" s="0"/>
    </row>
    <row r="99" customFormat="false" ht="13.2" hidden="false" customHeight="false" outlineLevel="0" collapsed="false">
      <c r="A99" s="62" t="s">
        <v>322</v>
      </c>
      <c r="B99" s="148" t="n">
        <v>8</v>
      </c>
      <c r="C99" s="148" t="n">
        <v>10</v>
      </c>
      <c r="D99" s="0"/>
      <c r="E99" s="0"/>
      <c r="F99" s="0"/>
      <c r="J99" s="0"/>
    </row>
    <row r="100" customFormat="false" ht="13.2" hidden="false" customHeight="false" outlineLevel="0" collapsed="false">
      <c r="C100" s="0"/>
      <c r="D100" s="0"/>
      <c r="E100" s="0"/>
      <c r="F100" s="0"/>
      <c r="J100" s="0"/>
    </row>
    <row r="101" customFormat="false" ht="13.2" hidden="false" customHeight="false" outlineLevel="0" collapsed="false">
      <c r="C101" s="0"/>
      <c r="D101" s="0"/>
      <c r="E101" s="0"/>
      <c r="F101" s="0"/>
      <c r="J101" s="0"/>
    </row>
    <row r="102" customFormat="false" ht="13.2" hidden="false" customHeight="false" outlineLevel="0" collapsed="false">
      <c r="C102" s="0"/>
      <c r="D102" s="0"/>
      <c r="E102" s="0"/>
      <c r="F102" s="0"/>
      <c r="J102" s="0"/>
    </row>
  </sheetData>
  <mergeCells count="8">
    <mergeCell ref="A1:A2"/>
    <mergeCell ref="B1:B2"/>
    <mergeCell ref="A33:E33"/>
    <mergeCell ref="A34:E34"/>
    <mergeCell ref="B38:B39"/>
    <mergeCell ref="B40:B44"/>
    <mergeCell ref="A80:A81"/>
    <mergeCell ref="B80:B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3" min="13" style="0" width="9.87"/>
  </cols>
  <sheetData>
    <row r="1" customFormat="false" ht="15.6" hidden="false" customHeight="false" outlineLevel="0" collapsed="false">
      <c r="A1" s="17" t="s">
        <v>323</v>
      </c>
    </row>
    <row r="6" customFormat="false" ht="13.2" hidden="false" customHeight="false" outlineLevel="0" collapsed="false">
      <c r="A6" s="149" t="s">
        <v>324</v>
      </c>
      <c r="B6" s="150"/>
      <c r="C6" s="151"/>
      <c r="D6" s="152"/>
      <c r="E6" s="150"/>
      <c r="F6" s="153"/>
      <c r="G6" s="152"/>
      <c r="H6" s="150"/>
      <c r="I6" s="153"/>
      <c r="J6" s="152"/>
      <c r="K6" s="150"/>
      <c r="L6" s="152"/>
      <c r="M6" s="150"/>
    </row>
    <row r="7" customFormat="false" ht="13.2" hidden="false" customHeight="false" outlineLevel="0" collapsed="false">
      <c r="A7" s="154" t="s">
        <v>325</v>
      </c>
      <c r="B7" s="155"/>
      <c r="C7" s="156" t="s">
        <v>326</v>
      </c>
      <c r="D7" s="154" t="s">
        <v>248</v>
      </c>
      <c r="E7" s="155"/>
      <c r="F7" s="156" t="s">
        <v>326</v>
      </c>
      <c r="G7" s="157" t="s">
        <v>327</v>
      </c>
      <c r="H7" s="155"/>
      <c r="I7" s="156" t="s">
        <v>326</v>
      </c>
      <c r="J7" s="154" t="s">
        <v>328</v>
      </c>
      <c r="K7" s="155"/>
      <c r="L7" s="154" t="s">
        <v>329</v>
      </c>
      <c r="M7" s="155"/>
    </row>
    <row r="8" customFormat="false" ht="13.2" hidden="false" customHeight="false" outlineLevel="0" collapsed="false">
      <c r="A8" s="154" t="s">
        <v>330</v>
      </c>
      <c r="B8" s="155"/>
      <c r="C8" s="156" t="s">
        <v>331</v>
      </c>
      <c r="D8" s="154" t="s">
        <v>332</v>
      </c>
      <c r="E8" s="155"/>
      <c r="F8" s="156" t="s">
        <v>331</v>
      </c>
      <c r="G8" s="157" t="s">
        <v>333</v>
      </c>
      <c r="H8" s="155"/>
      <c r="I8" s="156" t="s">
        <v>331</v>
      </c>
      <c r="J8" s="154" t="s">
        <v>334</v>
      </c>
      <c r="K8" s="155"/>
      <c r="L8" s="154" t="s">
        <v>335</v>
      </c>
      <c r="M8" s="155"/>
    </row>
    <row r="9" customFormat="false" ht="13.2" hidden="false" customHeight="false" outlineLevel="0" collapsed="false">
      <c r="A9" s="154" t="s">
        <v>336</v>
      </c>
      <c r="B9" s="155"/>
      <c r="C9" s="156" t="s">
        <v>337</v>
      </c>
      <c r="D9" s="154" t="s">
        <v>338</v>
      </c>
      <c r="E9" s="155"/>
      <c r="F9" s="156" t="s">
        <v>337</v>
      </c>
      <c r="G9" s="157" t="s">
        <v>339</v>
      </c>
      <c r="H9" s="155"/>
      <c r="I9" s="156" t="s">
        <v>337</v>
      </c>
      <c r="J9" s="154" t="s">
        <v>340</v>
      </c>
      <c r="K9" s="155"/>
      <c r="L9" s="154" t="s">
        <v>341</v>
      </c>
      <c r="M9" s="155"/>
    </row>
    <row r="10" customFormat="false" ht="13.2" hidden="false" customHeight="false" outlineLevel="0" collapsed="false">
      <c r="A10" s="158" t="s">
        <v>342</v>
      </c>
      <c r="B10" s="155"/>
      <c r="C10" s="156" t="s">
        <v>343</v>
      </c>
      <c r="D10" s="159" t="s">
        <v>344</v>
      </c>
      <c r="E10" s="155"/>
      <c r="F10" s="156" t="s">
        <v>343</v>
      </c>
      <c r="G10" s="154" t="s">
        <v>345</v>
      </c>
      <c r="H10" s="155"/>
      <c r="I10" s="156" t="s">
        <v>343</v>
      </c>
      <c r="J10" s="159" t="s">
        <v>346</v>
      </c>
      <c r="K10" s="155"/>
      <c r="L10" s="154" t="s">
        <v>347</v>
      </c>
      <c r="M10" s="155"/>
    </row>
    <row r="11" customFormat="false" ht="13.2" hidden="false" customHeight="false" outlineLevel="0" collapsed="false">
      <c r="A11" s="154" t="s">
        <v>348</v>
      </c>
      <c r="B11" s="155"/>
      <c r="C11" s="156" t="s">
        <v>349</v>
      </c>
      <c r="D11" s="157" t="s">
        <v>350</v>
      </c>
      <c r="E11" s="155"/>
      <c r="F11" s="156" t="s">
        <v>349</v>
      </c>
      <c r="G11" s="158" t="s">
        <v>351</v>
      </c>
      <c r="H11" s="155"/>
      <c r="I11" s="156" t="s">
        <v>349</v>
      </c>
      <c r="J11" s="154" t="s">
        <v>352</v>
      </c>
      <c r="K11" s="155"/>
      <c r="L11" s="157"/>
      <c r="M11" s="155"/>
    </row>
    <row r="12" customFormat="false" ht="13.2" hidden="false" customHeight="false" outlineLevel="0" collapsed="false">
      <c r="A12" s="154" t="s">
        <v>353</v>
      </c>
      <c r="B12" s="155"/>
      <c r="C12" s="160"/>
      <c r="D12" s="154" t="s">
        <v>354</v>
      </c>
      <c r="E12" s="155"/>
      <c r="G12" s="154" t="s">
        <v>355</v>
      </c>
      <c r="H12" s="155"/>
      <c r="I12" s="156"/>
      <c r="J12" s="158" t="s">
        <v>356</v>
      </c>
      <c r="K12" s="155"/>
      <c r="L12" s="154"/>
      <c r="M12" s="155"/>
    </row>
    <row r="13" customFormat="false" ht="13.2" hidden="false" customHeight="false" outlineLevel="0" collapsed="false">
      <c r="A13" s="154"/>
      <c r="B13" s="155"/>
      <c r="C13" s="160"/>
      <c r="D13" s="154"/>
      <c r="E13" s="155"/>
      <c r="G13" s="154"/>
      <c r="H13" s="155"/>
      <c r="I13" s="156"/>
      <c r="J13" s="154"/>
      <c r="K13" s="161"/>
      <c r="L13" s="154"/>
      <c r="M13" s="155"/>
    </row>
    <row r="14" customFormat="false" ht="13.2" hidden="false" customHeight="false" outlineLevel="0" collapsed="false">
      <c r="A14" s="149" t="s">
        <v>357</v>
      </c>
      <c r="B14" s="150"/>
      <c r="C14" s="151"/>
      <c r="D14" s="152"/>
      <c r="E14" s="150"/>
      <c r="F14" s="153"/>
      <c r="G14" s="152"/>
      <c r="H14" s="150"/>
      <c r="I14" s="153"/>
      <c r="J14" s="152"/>
      <c r="K14" s="150"/>
      <c r="L14" s="152"/>
      <c r="M14" s="150"/>
    </row>
    <row r="15" customFormat="false" ht="13.2" hidden="false" customHeight="false" outlineLevel="0" collapsed="false">
      <c r="A15" s="154" t="s">
        <v>29</v>
      </c>
      <c r="B15" s="155"/>
      <c r="C15" s="159" t="s">
        <v>358</v>
      </c>
      <c r="D15" s="154" t="s">
        <v>359</v>
      </c>
      <c r="E15" s="155"/>
      <c r="F15" s="159" t="s">
        <v>358</v>
      </c>
      <c r="G15" s="154" t="s">
        <v>6</v>
      </c>
      <c r="H15" s="155"/>
      <c r="I15" s="159" t="s">
        <v>358</v>
      </c>
      <c r="J15" s="154" t="s">
        <v>360</v>
      </c>
      <c r="K15" s="155"/>
      <c r="L15" s="154" t="s">
        <v>361</v>
      </c>
      <c r="M15" s="155"/>
    </row>
    <row r="16" customFormat="false" ht="13.2" hidden="false" customHeight="false" outlineLevel="0" collapsed="false">
      <c r="A16" s="154" t="s">
        <v>362</v>
      </c>
      <c r="B16" s="155"/>
      <c r="C16" s="156" t="s">
        <v>363</v>
      </c>
      <c r="D16" s="154" t="s">
        <v>29</v>
      </c>
      <c r="E16" s="155"/>
      <c r="F16" s="156" t="s">
        <v>363</v>
      </c>
      <c r="G16" s="154" t="s">
        <v>364</v>
      </c>
      <c r="H16" s="155"/>
      <c r="I16" s="156" t="s">
        <v>363</v>
      </c>
      <c r="J16" s="154" t="s">
        <v>364</v>
      </c>
      <c r="K16" s="155"/>
      <c r="L16" s="154" t="s">
        <v>365</v>
      </c>
      <c r="M16" s="155"/>
    </row>
    <row r="17" customFormat="false" ht="13.2" hidden="false" customHeight="false" outlineLevel="0" collapsed="false">
      <c r="A17" s="158" t="s">
        <v>366</v>
      </c>
      <c r="B17" s="155"/>
      <c r="C17" s="159" t="s">
        <v>367</v>
      </c>
      <c r="D17" s="158" t="s">
        <v>368</v>
      </c>
      <c r="E17" s="155"/>
      <c r="F17" s="159" t="s">
        <v>367</v>
      </c>
      <c r="G17" s="154"/>
      <c r="H17" s="155"/>
      <c r="I17" s="159" t="s">
        <v>367</v>
      </c>
      <c r="J17" s="154" t="s">
        <v>369</v>
      </c>
      <c r="K17" s="155"/>
      <c r="L17" s="154" t="s">
        <v>370</v>
      </c>
      <c r="M17" s="155"/>
    </row>
    <row r="18" customFormat="false" ht="13.2" hidden="false" customHeight="false" outlineLevel="0" collapsed="false">
      <c r="A18" s="154" t="s">
        <v>371</v>
      </c>
      <c r="B18" s="155"/>
      <c r="C18" s="156" t="s">
        <v>372</v>
      </c>
      <c r="D18" s="154" t="s">
        <v>362</v>
      </c>
      <c r="E18" s="155"/>
      <c r="F18" s="156" t="s">
        <v>372</v>
      </c>
      <c r="G18" s="154"/>
      <c r="H18" s="155"/>
      <c r="I18" s="156" t="s">
        <v>372</v>
      </c>
      <c r="J18" s="154" t="s">
        <v>373</v>
      </c>
      <c r="K18" s="155"/>
      <c r="L18" s="154"/>
      <c r="M18" s="155"/>
    </row>
    <row r="19" customFormat="false" ht="13.2" hidden="false" customHeight="false" outlineLevel="0" collapsed="false">
      <c r="A19" s="154"/>
      <c r="B19" s="155"/>
      <c r="C19" s="156" t="s">
        <v>374</v>
      </c>
      <c r="D19" s="154" t="s">
        <v>6</v>
      </c>
      <c r="E19" s="155"/>
      <c r="F19" s="156" t="s">
        <v>374</v>
      </c>
      <c r="G19" s="154"/>
      <c r="H19" s="155"/>
      <c r="I19" s="156" t="s">
        <v>374</v>
      </c>
      <c r="J19" s="154" t="s">
        <v>375</v>
      </c>
      <c r="K19" s="155"/>
      <c r="L19" s="154"/>
      <c r="M19" s="155"/>
    </row>
    <row r="20" customFormat="false" ht="13.2" hidden="false" customHeight="false" outlineLevel="0" collapsed="false">
      <c r="A20" s="154"/>
      <c r="B20" s="155"/>
      <c r="C20" s="160"/>
      <c r="D20" s="154" t="s">
        <v>364</v>
      </c>
      <c r="E20" s="155"/>
      <c r="F20" s="156"/>
      <c r="G20" s="154"/>
      <c r="H20" s="155"/>
      <c r="I20" s="156"/>
      <c r="J20" s="154" t="s">
        <v>352</v>
      </c>
      <c r="K20" s="155"/>
      <c r="L20" s="154"/>
      <c r="M20" s="155"/>
    </row>
    <row r="21" customFormat="false" ht="13.2" hidden="false" customHeight="false" outlineLevel="0" collapsed="false">
      <c r="A21" s="154"/>
      <c r="B21" s="155"/>
      <c r="C21" s="160"/>
      <c r="D21" s="154"/>
      <c r="E21" s="155"/>
      <c r="F21" s="156"/>
      <c r="G21" s="154"/>
      <c r="H21" s="155"/>
      <c r="I21" s="156"/>
      <c r="J21" s="154" t="s">
        <v>376</v>
      </c>
      <c r="K21" s="155"/>
      <c r="L21" s="154"/>
      <c r="M21" s="155"/>
    </row>
    <row r="22" customFormat="false" ht="13.2" hidden="false" customHeight="false" outlineLevel="0" collapsed="false">
      <c r="A22" s="154"/>
      <c r="B22" s="155"/>
      <c r="C22" s="160"/>
      <c r="D22" s="154"/>
      <c r="E22" s="155"/>
      <c r="F22" s="156"/>
      <c r="G22" s="154"/>
      <c r="H22" s="155"/>
      <c r="I22" s="156"/>
      <c r="J22" s="154" t="s">
        <v>377</v>
      </c>
      <c r="K22" s="155"/>
      <c r="L22" s="154"/>
      <c r="M22" s="155"/>
    </row>
    <row r="23" customFormat="false" ht="13.8" hidden="false" customHeight="false" outlineLevel="0" collapsed="false">
      <c r="A23" s="162" t="s">
        <v>378</v>
      </c>
      <c r="B23" s="162"/>
      <c r="C23" s="163" t="s">
        <v>379</v>
      </c>
      <c r="D23" s="162" t="s">
        <v>378</v>
      </c>
      <c r="E23" s="162"/>
      <c r="F23" s="163" t="s">
        <v>379</v>
      </c>
      <c r="G23" s="164" t="s">
        <v>380</v>
      </c>
      <c r="H23" s="164"/>
      <c r="I23" s="163" t="s">
        <v>379</v>
      </c>
      <c r="J23" s="162" t="s">
        <v>381</v>
      </c>
      <c r="K23" s="162"/>
      <c r="L23" s="163" t="s">
        <v>382</v>
      </c>
      <c r="M23" s="163"/>
    </row>
    <row r="24" customFormat="false" ht="12.75" hidden="false" customHeight="true" outlineLevel="0" collapsed="false">
      <c r="A24" s="165" t="s">
        <v>383</v>
      </c>
      <c r="B24" s="165"/>
      <c r="C24" s="166" t="s">
        <v>384</v>
      </c>
      <c r="D24" s="165" t="s">
        <v>385</v>
      </c>
      <c r="E24" s="165"/>
      <c r="F24" s="167" t="s">
        <v>384</v>
      </c>
      <c r="G24" s="168" t="s">
        <v>386</v>
      </c>
      <c r="H24" s="168"/>
      <c r="I24" s="167" t="s">
        <v>384</v>
      </c>
      <c r="J24" s="165" t="s">
        <v>387</v>
      </c>
      <c r="K24" s="165"/>
      <c r="L24" s="165" t="s">
        <v>388</v>
      </c>
      <c r="M24" s="165"/>
      <c r="N24" s="169"/>
    </row>
    <row r="25" customFormat="false" ht="13.2" hidden="false" customHeight="false" outlineLevel="0" collapsed="false">
      <c r="A25" s="165"/>
      <c r="B25" s="165"/>
      <c r="C25" s="166"/>
      <c r="D25" s="165"/>
      <c r="E25" s="165"/>
      <c r="F25" s="167"/>
      <c r="G25" s="168"/>
      <c r="H25" s="168"/>
      <c r="I25" s="167"/>
      <c r="J25" s="165"/>
      <c r="K25" s="165"/>
      <c r="L25" s="165"/>
      <c r="M25" s="165"/>
      <c r="N25" s="169"/>
    </row>
    <row r="26" customFormat="false" ht="13.2" hidden="false" customHeight="true" outlineLevel="0" collapsed="false">
      <c r="A26" s="170" t="s">
        <v>389</v>
      </c>
      <c r="B26" s="170"/>
      <c r="C26" s="166"/>
      <c r="D26" s="170" t="s">
        <v>390</v>
      </c>
      <c r="E26" s="170"/>
      <c r="F26" s="167"/>
      <c r="G26" s="168"/>
      <c r="H26" s="168"/>
      <c r="I26" s="167"/>
      <c r="J26" s="171" t="s">
        <v>391</v>
      </c>
      <c r="K26" s="171"/>
      <c r="L26" s="171" t="s">
        <v>392</v>
      </c>
      <c r="M26" s="171"/>
      <c r="N26" s="169"/>
    </row>
    <row r="27" customFormat="false" ht="12.75" hidden="false" customHeight="true" outlineLevel="0" collapsed="false">
      <c r="A27" s="170"/>
      <c r="B27" s="170"/>
      <c r="C27" s="166"/>
      <c r="D27" s="170"/>
      <c r="E27" s="170"/>
      <c r="F27" s="167"/>
      <c r="G27" s="168"/>
      <c r="H27" s="168"/>
      <c r="I27" s="167"/>
      <c r="J27" s="172" t="s">
        <v>54</v>
      </c>
      <c r="K27" s="172"/>
      <c r="L27" s="172"/>
      <c r="M27" s="172"/>
      <c r="N27" s="169"/>
    </row>
    <row r="28" customFormat="false" ht="12.75" hidden="false" customHeight="true" outlineLevel="0" collapsed="false">
      <c r="A28" s="173" t="s">
        <v>393</v>
      </c>
      <c r="B28" s="173"/>
      <c r="C28" s="166"/>
      <c r="D28" s="173" t="s">
        <v>394</v>
      </c>
      <c r="E28" s="173"/>
      <c r="F28" s="167"/>
      <c r="G28" s="172" t="s">
        <v>395</v>
      </c>
      <c r="H28" s="172"/>
      <c r="I28" s="167"/>
      <c r="J28" s="174" t="s">
        <v>396</v>
      </c>
      <c r="K28" s="174"/>
      <c r="L28" s="174"/>
      <c r="M28" s="174"/>
      <c r="N28" s="122"/>
    </row>
    <row r="29" customFormat="false" ht="12.75" hidden="false" customHeight="true" outlineLevel="0" collapsed="false">
      <c r="A29" s="165" t="s">
        <v>397</v>
      </c>
      <c r="B29" s="165"/>
      <c r="C29" s="166"/>
      <c r="D29" s="170" t="s">
        <v>398</v>
      </c>
      <c r="E29" s="170"/>
      <c r="F29" s="167"/>
      <c r="G29" s="165" t="s">
        <v>399</v>
      </c>
      <c r="H29" s="165"/>
      <c r="I29" s="167"/>
      <c r="J29" s="165" t="s">
        <v>400</v>
      </c>
      <c r="K29" s="165"/>
      <c r="L29" s="165"/>
      <c r="M29" s="165" t="s">
        <v>401</v>
      </c>
      <c r="N29" s="111"/>
    </row>
    <row r="30" customFormat="false" ht="13.2" hidden="false" customHeight="true" outlineLevel="0" collapsed="false">
      <c r="A30" s="165" t="s">
        <v>402</v>
      </c>
      <c r="B30" s="165"/>
      <c r="C30" s="165"/>
      <c r="D30" s="165"/>
      <c r="E30" s="165"/>
      <c r="F30" s="165"/>
      <c r="G30" s="165"/>
      <c r="H30" s="165"/>
      <c r="I30" s="165"/>
      <c r="J30" s="165"/>
      <c r="K30" s="165"/>
      <c r="L30" s="165"/>
      <c r="M30" s="165"/>
      <c r="N30" s="111"/>
    </row>
    <row r="31" customFormat="false" ht="13.2" hidden="false" customHeight="false" outlineLevel="0" collapsed="false">
      <c r="A31" s="175" t="s">
        <v>403</v>
      </c>
      <c r="B31" s="175"/>
      <c r="C31" s="175"/>
      <c r="D31" s="175"/>
      <c r="E31" s="175"/>
      <c r="F31" s="175"/>
      <c r="G31" s="175"/>
      <c r="H31" s="175"/>
      <c r="I31" s="175"/>
      <c r="J31" s="175"/>
      <c r="K31" s="175"/>
      <c r="L31" s="175"/>
      <c r="M31" s="175"/>
    </row>
    <row r="32" customFormat="false" ht="13.2" hidden="false" customHeight="false" outlineLevel="0" collapsed="false">
      <c r="A32" s="154" t="s">
        <v>404</v>
      </c>
      <c r="B32" s="160"/>
      <c r="C32" s="160"/>
      <c r="D32" s="160"/>
      <c r="E32" s="160"/>
      <c r="F32" s="160"/>
      <c r="G32" s="160"/>
      <c r="H32" s="160"/>
      <c r="I32" s="160"/>
      <c r="J32" s="160"/>
      <c r="K32" s="160"/>
      <c r="L32" s="160"/>
      <c r="M32" s="155"/>
    </row>
    <row r="33" customFormat="false" ht="13.2" hidden="false" customHeight="false" outlineLevel="0" collapsed="false">
      <c r="A33" s="154" t="s">
        <v>405</v>
      </c>
      <c r="B33" s="160"/>
      <c r="C33" s="160"/>
      <c r="D33" s="160"/>
      <c r="E33" s="160"/>
      <c r="F33" s="160"/>
      <c r="G33" s="160"/>
      <c r="H33" s="160"/>
      <c r="I33" s="160"/>
      <c r="J33" s="160"/>
      <c r="K33" s="160"/>
      <c r="L33" s="160"/>
      <c r="M33" s="155"/>
    </row>
    <row r="34" customFormat="false" ht="13.2" hidden="false" customHeight="false" outlineLevel="0" collapsed="false">
      <c r="A34" s="154" t="s">
        <v>406</v>
      </c>
      <c r="B34" s="160"/>
      <c r="C34" s="160"/>
      <c r="D34" s="160"/>
      <c r="E34" s="160"/>
      <c r="F34" s="160"/>
      <c r="G34" s="160"/>
      <c r="H34" s="160"/>
      <c r="I34" s="160"/>
      <c r="J34" s="160"/>
      <c r="K34" s="160"/>
      <c r="L34" s="160"/>
      <c r="M34" s="155"/>
    </row>
    <row r="35" customFormat="false" ht="13.2" hidden="false" customHeight="false" outlineLevel="0" collapsed="false">
      <c r="A35" s="154" t="s">
        <v>407</v>
      </c>
      <c r="B35" s="160"/>
      <c r="C35" s="160"/>
      <c r="D35" s="160"/>
      <c r="E35" s="160"/>
      <c r="F35" s="160"/>
      <c r="G35" s="160"/>
      <c r="H35" s="160"/>
      <c r="I35" s="160"/>
      <c r="J35" s="160"/>
      <c r="K35" s="160"/>
      <c r="L35" s="160"/>
      <c r="M35" s="155"/>
    </row>
    <row r="36" customFormat="false" ht="13.2" hidden="false" customHeight="false" outlineLevel="0" collapsed="false">
      <c r="A36" s="154" t="s">
        <v>408</v>
      </c>
      <c r="B36" s="160"/>
      <c r="C36" s="160"/>
      <c r="D36" s="160"/>
      <c r="E36" s="160"/>
      <c r="F36" s="160"/>
      <c r="G36" s="160"/>
      <c r="H36" s="160"/>
      <c r="I36" s="160"/>
      <c r="J36" s="160"/>
      <c r="K36" s="160"/>
      <c r="L36" s="160"/>
      <c r="M36" s="155"/>
    </row>
    <row r="37" customFormat="false" ht="13.2" hidden="false" customHeight="false" outlineLevel="0" collapsed="false">
      <c r="A37" s="176"/>
      <c r="B37" s="177"/>
      <c r="C37" s="177"/>
      <c r="D37" s="177"/>
      <c r="E37" s="177"/>
      <c r="F37" s="177"/>
      <c r="G37" s="177"/>
      <c r="H37" s="177"/>
      <c r="I37" s="177"/>
      <c r="J37" s="177"/>
      <c r="K37" s="177"/>
      <c r="L37" s="177"/>
      <c r="M37" s="178"/>
    </row>
    <row r="39" customFormat="false" ht="15.6" hidden="false" customHeight="false" outlineLevel="0" collapsed="false">
      <c r="B39" s="179"/>
      <c r="C39" s="179"/>
    </row>
    <row r="40" customFormat="false" ht="15.6" hidden="false" customHeight="false" outlineLevel="0" collapsed="false">
      <c r="B40" s="179"/>
      <c r="C40" s="179"/>
    </row>
    <row r="41" customFormat="false" ht="15.6" hidden="false" customHeight="false" outlineLevel="0" collapsed="false">
      <c r="B41" s="180"/>
      <c r="C41" s="180"/>
    </row>
    <row r="42" customFormat="false" ht="15.6" hidden="false" customHeight="false" outlineLevel="0" collapsed="false">
      <c r="B42" s="180"/>
      <c r="C42" s="180"/>
    </row>
    <row r="43" customFormat="false" ht="15.6" hidden="false" customHeight="false" outlineLevel="0" collapsed="false">
      <c r="B43" s="180"/>
      <c r="C43" s="180"/>
    </row>
    <row r="44" customFormat="false" ht="15.6" hidden="false" customHeight="false" outlineLevel="0" collapsed="false">
      <c r="B44" s="181"/>
      <c r="C44" s="181"/>
    </row>
    <row r="45" customFormat="false" ht="15.6" hidden="false" customHeight="false" outlineLevel="0" collapsed="false">
      <c r="B45" s="181"/>
      <c r="C45" s="181"/>
    </row>
  </sheetData>
  <mergeCells count="28">
    <mergeCell ref="A23:B23"/>
    <mergeCell ref="D23:E23"/>
    <mergeCell ref="G23:H23"/>
    <mergeCell ref="J23:K23"/>
    <mergeCell ref="L23:M23"/>
    <mergeCell ref="A24:B25"/>
    <mergeCell ref="C24:C29"/>
    <mergeCell ref="D24:E25"/>
    <mergeCell ref="F24:F29"/>
    <mergeCell ref="G24:H27"/>
    <mergeCell ref="I24:I29"/>
    <mergeCell ref="J24:K25"/>
    <mergeCell ref="L24:M25"/>
    <mergeCell ref="A26:B27"/>
    <mergeCell ref="D26:E27"/>
    <mergeCell ref="J26:K26"/>
    <mergeCell ref="L26:M26"/>
    <mergeCell ref="J27:M27"/>
    <mergeCell ref="A28:B28"/>
    <mergeCell ref="D28:E28"/>
    <mergeCell ref="G28:H28"/>
    <mergeCell ref="J28:M28"/>
    <mergeCell ref="A29:B29"/>
    <mergeCell ref="D29:E29"/>
    <mergeCell ref="G29:H29"/>
    <mergeCell ref="J29:L29"/>
    <mergeCell ref="A30:M30"/>
    <mergeCell ref="A31:M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23:11Z</dcterms:created>
  <dc:creator>Administrator</dc:creator>
  <dc:description/>
  <dc:language>en-US</dc:language>
  <cp:lastModifiedBy>신복환</cp:lastModifiedBy>
  <cp:lastPrinted>2008-05-29T05:47:37Z</cp:lastPrinted>
  <dcterms:modified xsi:type="dcterms:W3CDTF">2012-06-21T07:39:22Z</dcterms:modified>
  <cp:revision>0</cp:revision>
  <dc:subject/>
  <dc:title/>
</cp:coreProperties>
</file>